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 PLAN DE ACCION 2014 (2)" sheetId="1" state="visible" r:id="rId2"/>
    <sheet name=" PLAN DE ACCION 2016" sheetId="2" state="visible" r:id="rId3"/>
  </sheets>
  <definedNames>
    <definedName function="false" hidden="false" localSheetId="0" name="_xlnm.Print_Area" vbProcedure="false">' PLAN DE ACCION 2014 (2)'!$A$1:$T$34</definedName>
    <definedName function="false" hidden="false" localSheetId="0" name="_xlnm.Print_Titles" vbProcedure="false">' PLAN DE ACCION 2014 (2)'!$1:$9</definedName>
    <definedName function="false" hidden="false" localSheetId="1" name="_xlnm.Print_Area" vbProcedure="false">' PLAN DE ACCION 2016'!$A$1:$T$49</definedName>
    <definedName function="false" hidden="false" localSheetId="1" name="_xlnm.Print_Titles" vbProcedure="false">' PLAN DE ACCION 2016'!$1:$9</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 authorId="0">
      <text>
        <r>
          <rPr>
            <b val="true"/>
            <sz val="9"/>
            <color rgb="FF000000"/>
            <rFont val="Tahoma"/>
            <family val="2"/>
          </rPr>
          <t xml:space="preserve">Es el código SSEPI que le asignan al proyecto en el Banco de Programas y Proyectos de Inversión Municipal del Departamento Administrativo de Planeación.</t>
        </r>
      </text>
      <mc:AlternateContent>
        <mc:Choice Requires="v2">
          <commentPr autoFill="true" autoScale="false" colHidden="true" locked="false" rowHidden="true" textHAlign="justify" textVAlign="top">
            <anchor moveWithCells="false" sizeWithCells="false">
              <xdr:from>
                <xdr:col>7</xdr:col>
                <xdr:colOff>0</xdr:colOff>
                <xdr:row>10</xdr:row>
                <xdr:rowOff>2</xdr:rowOff>
              </xdr:from>
              <xdr:to>
                <xdr:col>8</xdr:col>
                <xdr:colOff>-40</xdr:colOff>
                <xdr:row>11</xdr:row>
                <xdr:rowOff>-254</xdr:rowOff>
              </xdr:to>
            </anchor>
          </commentPr>
        </mc:Choice>
        <mc:Fallback/>
      </mc:AlternateContent>
    </comment>
    <comment ref="H8" authorId="0">
      <text>
        <r>
          <rPr>
            <b val="true"/>
            <sz val="9"/>
            <color rgb="FF000000"/>
            <rFont val="Tahoma"/>
            <family val="2"/>
          </rPr>
          <t xml:space="preserve">Digite el nombre del proyecto tal como está registrado en el Banco de programas y proyectos de inversión.</t>
        </r>
      </text>
      <mc:AlternateContent>
        <mc:Choice Requires="v2">
          <commentPr autoFill="true" autoScale="false" colHidden="false" locked="false" rowHidden="true" textHAlign="justify" textVAlign="top">
            <anchor moveWithCells="false" sizeWithCells="false">
              <xdr:from>
                <xdr:col>7</xdr:col>
                <xdr:colOff>0</xdr:colOff>
                <xdr:row>10</xdr:row>
                <xdr:rowOff>2</xdr:rowOff>
              </xdr:from>
              <xdr:to>
                <xdr:col>8</xdr:col>
                <xdr:colOff>-54</xdr:colOff>
                <xdr:row>11</xdr:row>
                <xdr:rowOff>-250</xdr:rowOff>
              </xdr:to>
            </anchor>
          </commentPr>
        </mc:Choice>
        <mc:Fallback/>
      </mc:AlternateContent>
    </comment>
    <comment ref="I8" authorId="0">
      <text>
        <r>
          <rPr>
            <b val="true"/>
            <sz val="9"/>
            <color rgb="FF000000"/>
            <rFont val="Tahoma"/>
            <family val="2"/>
          </rPr>
          <t xml:space="preserve">Digite la(s) meta(s) del objetivo general del proyecto como la tiene descrita en el módulo de programación del SSEPPI</t>
        </r>
      </text>
      <mc:AlternateContent>
        <mc:Choice Requires="v2">
          <commentPr autoFill="true" autoScale="false" colHidden="true" locked="false" rowHidden="true" textHAlign="justify" textVAlign="top">
            <anchor moveWithCells="false" sizeWithCells="false">
              <xdr:from>
                <xdr:col>7</xdr:col>
                <xdr:colOff>0</xdr:colOff>
                <xdr:row>10</xdr:row>
                <xdr:rowOff>2</xdr:rowOff>
              </xdr:from>
              <xdr:to>
                <xdr:col>8</xdr:col>
                <xdr:colOff>-34</xdr:colOff>
                <xdr:row>11</xdr:row>
                <xdr:rowOff>-250</xdr:rowOff>
              </xdr:to>
            </anchor>
          </commentPr>
        </mc:Choice>
        <mc:Fallback/>
      </mc:AlternateContent>
    </comment>
    <comment ref="J8" authorId="0">
      <text>
        <r>
          <rPr>
            <b val="true"/>
            <sz val="9"/>
            <color rgb="FF000000"/>
            <rFont val="Tahoma"/>
            <family val="2"/>
          </rPr>
          <t xml:space="preserve">Es el mismo indicador que esta en el proyecto radicado en el BPPIM</t>
        </r>
      </text>
      <mc:AlternateContent>
        <mc:Choice Requires="v2">
          <commentPr autoFill="true" autoScale="false" colHidden="true" locked="false" rowHidden="true" textHAlign="justify" textVAlign="top">
            <anchor moveWithCells="false" sizeWithCells="false">
              <xdr:from>
                <xdr:col>12</xdr:col>
                <xdr:colOff>0</xdr:colOff>
                <xdr:row>6</xdr:row>
                <xdr:rowOff>0</xdr:rowOff>
              </xdr:from>
              <xdr:to>
                <xdr:col>13</xdr:col>
                <xdr:colOff>-318</xdr:colOff>
                <xdr:row>10</xdr:row>
                <xdr:rowOff>19</xdr:rowOff>
              </xdr:to>
            </anchor>
          </commentPr>
        </mc:Choice>
        <mc:Fallback/>
      </mc:AlternateContent>
    </comment>
    <comment ref="M8" authorId="0">
      <text>
        <r>
          <rPr>
            <b val="true"/>
            <sz val="9"/>
            <color rgb="FF000000"/>
            <rFont val="Tahoma"/>
            <family val="2"/>
          </rPr>
          <t xml:space="preserve">Es el mismo indicador que esta en el proyecto radicado en el BPPIM</t>
        </r>
      </text>
      <mc:AlternateContent>
        <mc:Choice Requires="v2">
          <commentPr autoFill="true" autoScale="false" colHidden="false" locked="false" rowHidden="true" textHAlign="justify" textVAlign="top">
            <anchor moveWithCells="false" sizeWithCells="false">
              <xdr:from>
                <xdr:col>20</xdr:col>
                <xdr:colOff>0</xdr:colOff>
                <xdr:row>6</xdr:row>
                <xdr:rowOff>0</xdr:rowOff>
              </xdr:from>
              <xdr:to>
                <xdr:col>21</xdr:col>
                <xdr:colOff>73</xdr:colOff>
                <xdr:row>7</xdr:row>
                <xdr:rowOff>-3</xdr:rowOff>
              </xdr:to>
            </anchor>
          </commentPr>
        </mc:Choice>
        <mc:Fallback/>
      </mc:AlternateContent>
    </comment>
  </commentList>
</comments>
</file>

<file path=xl/sharedStrings.xml><?xml version="1.0" encoding="utf-8"?>
<sst xmlns="http://schemas.openxmlformats.org/spreadsheetml/2006/main" count="724" uniqueCount="281">
  <si>
    <t xml:space="preserve">PLAN DE ACCIÓN                         </t>
  </si>
  <si>
    <t xml:space="preserve">R-DP-PDE-PEI-051</t>
  </si>
  <si>
    <t xml:space="preserve">MUNICIPIO DE ARMENIA</t>
  </si>
  <si>
    <t xml:space="preserve">Fecha: 31/10/2014</t>
  </si>
  <si>
    <t xml:space="preserve">Proceso de Direccionamiento Estratégico </t>
  </si>
  <si>
    <t xml:space="preserve">Version: 005</t>
  </si>
  <si>
    <t xml:space="preserve">Departamento Administrativo de Planeación</t>
  </si>
  <si>
    <t xml:space="preserve">Página : 1 de 1</t>
  </si>
  <si>
    <r>
      <rPr>
        <b val="true"/>
        <sz val="10"/>
        <rFont val="Arial"/>
        <family val="2"/>
      </rPr>
      <t xml:space="preserve">SECRETARÍA O  ENTIDAD RESPONSABLE: </t>
    </r>
    <r>
      <rPr>
        <b val="true"/>
        <u val="single"/>
        <sz val="10"/>
        <rFont val="Arial"/>
        <family val="2"/>
      </rPr>
      <t xml:space="preserve">SECRETARÍA DE DESARROLLO SOCIAL </t>
    </r>
  </si>
  <si>
    <t xml:space="preserve">VIGENCIA AÑO 2015</t>
  </si>
  <si>
    <t xml:space="preserve">UBICACIÓN PROGRAMÁTICA</t>
  </si>
  <si>
    <t xml:space="preserve">Subprograma</t>
  </si>
  <si>
    <t xml:space="preserve">Meta de Producto</t>
  </si>
  <si>
    <t xml:space="preserve">Código BPPIM</t>
  </si>
  <si>
    <t xml:space="preserve">Nombre del Proyecto</t>
  </si>
  <si>
    <t xml:space="preserve">Meta del proyecto programada para la vigencia </t>
  </si>
  <si>
    <t xml:space="preserve">Objetivo del Proyecto</t>
  </si>
  <si>
    <t xml:space="preserve">Línea base del indicador de producto de la meta del proyecto (31/12/año anterior a la vigencia del seguimiento)</t>
  </si>
  <si>
    <t xml:space="preserve">Valor de la meta(s) del indicador del proyecto, programado para la vigencia</t>
  </si>
  <si>
    <t xml:space="preserve">Meta de la actividad programada para la vigencia </t>
  </si>
  <si>
    <t xml:space="preserve">Fecha actividad</t>
  </si>
  <si>
    <t xml:space="preserve">Línea base de la meta del indicador de la actividad (31/12/año anterior a la vigencia del seguimiento)</t>
  </si>
  <si>
    <t xml:space="preserve">Valor de la meta del indicador de la actividad programado para la vigencia</t>
  </si>
  <si>
    <t xml:space="preserve">Rubro Presupuestal</t>
  </si>
  <si>
    <t xml:space="preserve">Fuente</t>
  </si>
  <si>
    <t xml:space="preserve">Recursos asignados, en miles de pesos en el momento presupuestal </t>
  </si>
  <si>
    <t xml:space="preserve">Responsable</t>
  </si>
  <si>
    <t xml:space="preserve">DEPENDENCIA</t>
  </si>
  <si>
    <t xml:space="preserve">EJE TEMÁTICO / COMPONENTE</t>
  </si>
  <si>
    <t xml:space="preserve">PROGRAMA</t>
  </si>
  <si>
    <t xml:space="preserve">Meta de Resultado</t>
  </si>
  <si>
    <t xml:space="preserve"> SECRETARIA DE DESARROLLO SOCIAL </t>
  </si>
  <si>
    <t xml:space="preserve">EJE TEMATICO 2. ARMENIA SOCIAL</t>
  </si>
  <si>
    <t xml:space="preserve">ATENCIÓN INTEGRAL A LA INFANCIA Y ADOLESCENCIA</t>
  </si>
  <si>
    <t xml:space="preserve">32) Atender el 30% de la población infantil y adolescente del municipio en situación de vulnerabilidad para   la Promoción del desarrollo y bienestar a través de la atención a la primera infancia, infancia y adolescencia fomentando la protección y reconocimiento de sus derechos, soportada en el principio de corresponsabilidad a través de Acciones interinstitucionales articuladas para la promoción, protección y garantía de derechos de los niños niñas y adolescentes  y    promover el registro y ejercicio de la ciudadanía.</t>
  </si>
  <si>
    <t xml:space="preserve">Atención integral a la infancia y adolescencia</t>
  </si>
  <si>
    <t xml:space="preserve">138) Atender a 3000 niños y niñas vulnerables menores de 5 años durante el periodo 2012-2015 en alianza con el ICBF y entidades públicas y privadas a a través de la Creación una bebeteca móvil y para mejorar y promover el registro y ejercicio de la ciudadanía. </t>
  </si>
  <si>
    <t xml:space="preserve">Mi pequeño y maravilloso mundo - primera infancia(garantía y protección de derecho)</t>
  </si>
  <si>
    <t xml:space="preserve">Atención de 3000 niños y niñas </t>
  </si>
  <si>
    <t xml:space="preserve">Promover el desarrollo y bienestar infantil a través de la atención a la primera infancia fomentando la protección y reconocimiento de sus derechos, soportada en el principio de corresponsabilidad.</t>
  </si>
  <si>
    <t xml:space="preserve">1 campaña fomento de la ciudadanía y promoción del registro                                   
11 Talleres a madres adolescentes gestantes y lactantes en crianza y protección de los niños y niñas con 30 participantes cada uno                                                                                                             
11 Talleres de promoción de derechos de NN de 0 a 5 años con 30 asistentes cada una  
11 jornadas de atención a través de las  bebeteca móvil para promover el registro y ejercicio de la ciudadanía con 30 N y/o familias de N de 0 a 5 años cada uno comunas vulnerables
4 actividades de atención y/o capacitación con enfoque diferencial con familias de niños de 0 a 5 años                                                                                                                                
11 jornadas lúdicas para niños y madres de cero a cinco años para la promoción de prácticas no violentas en la familia con 30 asistentes cada una                                                                                                       11 talleres primera infancia y familia en paz </t>
  </si>
  <si>
    <t xml:space="preserve">Enero a Diciembre </t>
  </si>
  <si>
    <t xml:space="preserve">109-01-8-10-14-03-001-001-001-0278</t>
  </si>
  <si>
    <t xml:space="preserve">PROPIOS</t>
  </si>
  <si>
    <t xml:space="preserve">SECRETARIA DE DESARROLLO SOCIAL</t>
  </si>
  <si>
    <t xml:space="preserve">32) Atender el 30% de la población infantil y adolescente del municipio en situacion de vulnerabilidad para   la Promoción del desarrollo y bienestar a través de la atención a la primera infancia, infancia y adolescencia fomentando la protección y reconocimiento de sus derechos, soportada en el principio de corresponsabilidad atraves de Acciones interinstitucionales articuladas para la promoción, proteccion y garantia de derechos de los niños niñas y adolescentes  y    promover el registro y ejercicio de la ciudadania.</t>
  </si>
  <si>
    <t xml:space="preserve">138) Atender a 3000 niños y niñas vulnerables menores de 5 años durante el periodo 2012-2015 en alianza con el ICBF y entidades públicas y privadasa a traves de la Creación una bebeteca movil. y para mejorar y promover el registro y ejercicio de la ciudadania. </t>
  </si>
  <si>
    <t xml:space="preserve">Mis juegos, derechos y deberes -  infancia (garantia y protección de derechos fundamentales)</t>
  </si>
  <si>
    <t xml:space="preserve">Atender a 25000 niños y niñas</t>
  </si>
  <si>
    <t xml:space="preserve">Gestar procesos lúdicos y pedagógicos que conduzcan a la inclusión y participación de niños niñas y adolescentes para la garantía de derechos </t>
  </si>
  <si>
    <t xml:space="preserve">1 celebración mes de la niñez y la recreación con 5000 NN
1 campaña prevención pólvora 
500 NNA atenciones en las ludotecas.
11 talleres de valores y prevención de violencia intrafamiliar a padres de familia                 
11 jornadas en actividades lúdico recreativas en garantía de derechos en zonas vulnerables 30 NN cada una
6 cupos para hogar de paso.
11 ludotecas móvil en prevención de riesgos sociales en zonas vulnerables.  Con 20 NN cada una
11 talleres de prevención abuso sexual, escnna a 30 NN cada uno  
1 celebración de los niños en octubre 
11 jornadas de prevención de trabajo infantil                                                                                                             2 campañas de prevención de escnna en el marco del turismo  
4 sesiones del Consejo municipal infantil                                                                                  
4 sesiones de Comité CETI                                                                                                      
4 sesiones sub Comité de infancia                                                                                                                                                                                                                                            1 diagnóstico social de infancia y adolescencia                                                                            4 actividades de atención y/o capacitación con enfoque diferencial con familias de niños de 6 a 12 años                                                                                                         
11 talleres niños, niñas y familia en paz </t>
  </si>
  <si>
    <t xml:space="preserve">109-01-8-10-14-03-001-001-001-0279   109-01-8-10-14-03-001-001-020-0279</t>
  </si>
  <si>
    <t xml:space="preserve">PROPIOS RENDIMIENTOS FROS PROPIOS</t>
  </si>
  <si>
    <t xml:space="preserve">139) Desarrollar una estrategia de atencion para 1600  adolescentes  desde un programa para la  Promoción, protección, desarrollo y restablecimiento de los derechos de las y los adolescentes a través de la generación de espacios de participación social y politica y oportunidades que permitan el sano aprovechamiento del tiempo libre.</t>
  </si>
  <si>
    <t xml:space="preserve">Derechos al derecho - adolescencia (garantias y protección de derechos fundamentales )</t>
  </si>
  <si>
    <t xml:space="preserve">Atender a 3000 adolescentes</t>
  </si>
  <si>
    <t xml:space="preserve">Fomentar la promoción, protección, desarrollo y restablecimiento de los derechos de las y los adolescentes a través de la generación de espacios de participación y oportunidades que permitan el sano aprovechamiento del tiempo libre.</t>
  </si>
  <si>
    <t xml:space="preserve">11 jornadas de prevención del suicidio con 30 Adolescentes                                                  
11 Jornada de prevención, atención, y orientación a adolescentes en riesgo de vinculación o vinculados a grupos armados, pandillas o bandas delincuenciales. 
11 Jornadas de prevención en explotación sexual comercial 
1 apoyo al sistema de responsabilidad penal de adolescentes                                            
11 jornadas de actividades de aprovechamiento del tiempo libre
11 Jornadas de prevención y erradicación de las peores formas de trabajo infantil y protección del joven trabajador  
1 campaña fomento de la ciudadanía (tarjeta identidad)                                 
11 Jornadas de fomento a la convivencia, liderazgo y resolución de conflictos a 30 A cada una 
11 jornadas de prevención de violencia intrafamiliar.
11 jornadas de prevención del VIH                                                                     
11 jornadas de prevención del bullyn o matoneo escolar                                    
4 actividades de atención y/o capacitación con enfoque diferencial con adolescentes y/o familias                                                                                                                                                                                                   
11 talleres Adolescentes y familia en paz 
</t>
  </si>
  <si>
    <t xml:space="preserve">109-01-8-10-14-03-001-001-001-0280                       109-01-8-10-14-03-001-001-020-0280</t>
  </si>
  <si>
    <t xml:space="preserve">ATENCIÓN INTEGRAL A LA JUVENTUD</t>
  </si>
  <si>
    <t xml:space="preserve">34) Implementar en un 40% la poliltica publica de juventud para apoyar la consolidación del sistema Municipal de juventud a partir del empoderamiento de los jovenes para la gestion y participacion.</t>
  </si>
  <si>
    <t xml:space="preserve">Atención integral a la juventud</t>
  </si>
  <si>
    <t xml:space="preserve">143) Atender a  3500 jóvenes vulnerables a través de la  Descentralización los servicios de la casa de la juventud para llegar a las 10 comunas y área rural del municipio   con  programas de atención a Jóvenes de la ciudad empoderados en torno a sus derechos, la construcción de ciudadanía y la consolidación de oportunidades para la movilidad social.</t>
  </si>
  <si>
    <t xml:space="preserve">Jovenes somos todos - empoderamiento en la construcción de ciudad desde sus propios procesos</t>
  </si>
  <si>
    <t xml:space="preserve">Atender a 1500 jovenes desde la Casa de la juventud y programas con jovenes</t>
  </si>
  <si>
    <t xml:space="preserve">Empoderar los jóvenes de la ciudad en torno a sus derechos, la construcción de ciudadanía y la consolidación de oportunidades para la movilidad social. </t>
  </si>
  <si>
    <t xml:space="preserve">11 capacitaciones a organizaciones juveniles en liderazgo y emprenderismo                                                                                                        11 jornadas del programa de aprovechamiento del tiempo libre a través de actividades deportivas                                                                                                                                         
300 jóvenes atendidos desde la casa de la Juventud.                                 
1 celebración de la semana nacional de la juventud                                     
11 jornadas de prevención al reclutamiento en la casa de la juventud y en las comunas de Armenia.                                                                                                                  
1 encuentro municipal de líderes juveniles.           
5 talleres de fortalecimiento organizaciones de barrismo social                                                                                                                                   5 actividades de cultura urbana con organizaciones de barrismo social                                                                                                                                                       
2 ofertas institucionales programáticas para los jóvenes del municipio                                                                                                                                                                                                                                                                                                                                                                                                                                                                                                                                                                           2 asambleas juveniles                                                                                             
11 jornadas de descentralización de servicios de la casa de la juventud en las comunas                                                                                                                                                            1 proyecto juvenil con fortalecimiento</t>
  </si>
  <si>
    <t xml:space="preserve">109-01-8-10-14-04-002-001-001-0281</t>
  </si>
  <si>
    <t xml:space="preserve">143) Atender a a 3500 jovenes vulnerables a través de la  Descentralización los servicios de la casa de la juventud para llegar a las 10 comunas y area rural del municipio   con  programas de atencion a Jóvenes de la ciudad empoderados en torno a sus derechos, la construcción de ciudadanía y la consolidación de oportunidades para la movilidad social.</t>
  </si>
  <si>
    <t xml:space="preserve">Jóvenes construyendo ciudad - articulación de la política pública en los procesos juveniles</t>
  </si>
  <si>
    <t xml:space="preserve">Implementar la politica publica de juventud hasta un 40%</t>
  </si>
  <si>
    <t xml:space="preserve">Implementar la política pública de juventud para la garantía de derechos de la población juvenil para  la articulación de redes de organizaciones juveniles torno a problemáticas o temáticas de interés en la ciudad de Armenia </t>
  </si>
  <si>
    <t xml:space="preserve">1 Gestion de elecciones Consejo Municipal de Juventud de acuerdo a la ley                             
11 jornadas de prevención suicidio en comunidades vulnerables                                                  
11 Jornadas para el fortalecimiento de una cultura de convivencia
2 Espacios de encuentro intergeneracional con familias de los jóvenes                
11 Talleres sobre medios alternativos de resolución de conflictos                              
2 Jornadas de atención y acompañamiento a jóvenes en comunas de alto riesgo
4 reuniones de la comisión de concertación y decisión de la plataforma de juventud                                                                                                                                                                                               4 jornadas de atención a jóvenes con enfoque diferencial                                                  
4 jornadas de promoción del ejercicio de la ciudadanía en los jóvenes                                                                                                                                                                                                                                                                                                                                                                                           
4 reuniones de acompañamiento a la plataforma de juventud                             11 talleres Adolescentes y familia en paz                                                        1  foro Jovenes sujetos de derechos y protagonistas del desarrollo local                   11 talleres jovenes  y familia en paz </t>
  </si>
  <si>
    <t xml:space="preserve">109-01-8-10-14-04-002-001-001-0282</t>
  </si>
  <si>
    <t xml:space="preserve">EJE TEMATICO 3. ARMENIA INCLUYENTE Y PARTICIPATIVA</t>
  </si>
  <si>
    <t xml:space="preserve">INCLUSIÓN SOCIAL </t>
  </si>
  <si>
    <t xml:space="preserve">3) Mantener al 100% la cobertura de atención con servicios exequiales  a población vulnerable que cumple requisitos del municipio de Armenia  como apoyo a personas y familias en situación de vulnerabilidad</t>
  </si>
  <si>
    <t xml:space="preserve">Atención a problemáticas sociales</t>
  </si>
  <si>
    <t xml:space="preserve">3) Atender el 100% de solicitudes  población vulnerable que cumplan requisitos para ser apoyados con servicios funerarios</t>
  </si>
  <si>
    <t xml:space="preserve">Servicios exequiales para población vulnerable</t>
  </si>
  <si>
    <t xml:space="preserve">Atender el 100% de las solicitudes que se presenten y cumplan requisitos </t>
  </si>
  <si>
    <t xml:space="preserve">Brindar servicios exequiales a la población vulnerable de la ciudad  de armenia con los niveles 1,2 y 3 del sisben,  igualmente a aquellas personas consideradas como N.N</t>
  </si>
  <si>
    <t xml:space="preserve">100% de servicios exequiales prestados de personas que cumplen requisitos </t>
  </si>
  <si>
    <t xml:space="preserve">109-01-8-11-14-01-002-001-020-0099</t>
  </si>
  <si>
    <t xml:space="preserve">4) Atender el 20% de las solicitudes población vulnerable para brindar apoyo a personas y familias en situación de vulnerabilidad a través de redes sociales</t>
  </si>
  <si>
    <t xml:space="preserve">4) Crear una unidad móvil de atención psicosocial para el apoyo a población vulnerable con atención en otros servicios sociales </t>
  </si>
  <si>
    <t xml:space="preserve">Armenia mas cerca de ti - atención humanitaria a poblaciones en estado de vulnerabilidad </t>
  </si>
  <si>
    <t xml:space="preserve">Crear la unidad movil de atencion psicosocial y atender la poblacion vulnerable</t>
  </si>
  <si>
    <t xml:space="preserve">Brindar atención humanitaria a personas y/o familias en estado de vulnerabilidad. </t>
  </si>
  <si>
    <t xml:space="preserve">
11 jornadas de atención a población vulnerable a traves de unidad movil                                                                                                                                                                                                                 4 visitas de equipo psicosocial a comunidades vulnerables                     
20 visitas domiciliarias                                                                                                                                                                                                                                                                                                                                                                                                                                                                                                                                                                                                                                                                                                                                                                                                                                                                   4 jornadas de atención con enfoque diferencial                                                                                                                                                                                                                                                                               
11 reuniones de socialización sobre rutas de atención a problemáticas sociales                                                                                                                                                                                                              2 jornadas de oferta institucionales a población vulnerable                                11 talleres comunidades en paz                                                 </t>
  </si>
  <si>
    <t xml:space="preserve">109-01-8-11-14-01-002-001-001-0100</t>
  </si>
  <si>
    <t xml:space="preserve">4) Atender el 20% de las solicitudes población vulnerable para brindar apoyo a personas y familias en situacion de vulnerabilidad a traves de redes sociales</t>
  </si>
  <si>
    <t xml:space="preserve">5) Cinco Redes de apoyo social creadas y fortalecidas creadas y fortalecidas por ciclo vital y grupo poblacional del municipio de Armenia</t>
  </si>
  <si>
    <t xml:space="preserve">Fortalecimiento a redes de apoyo social </t>
  </si>
  <si>
    <t xml:space="preserve">Fortalecer redes de apoyo social</t>
  </si>
  <si>
    <t xml:space="preserve">Fortalecer la articulación de redes de apoyo social en torno a problemáticas o temáticas de interés en la ciudad de Armenia </t>
  </si>
  <si>
    <t xml:space="preserve">                
5 acompañamientos a redes sociales para atención a problemáticas sociales                                                                                                                                                                                                                    5 jornadas de atención a personas beneficiadas de la atención con redes sociales                                                                                                                                                                                                                                                                                                               10 reuniones con las redes creadas para fortalecimiento y operativizacion ( minimo dos con cada red)</t>
  </si>
  <si>
    <t xml:space="preserve">109-01-8-11-14-01-002-001-001-0101</t>
  </si>
  <si>
    <t xml:space="preserve">5) Incrementar en un 30% la participación en la población vulnerable con enfoque de genero y diferencial y garantía de sus derechos  para la articulación a Políticas nacionales de equidad de genero, para la generación de oportunidades con enfoque diferencial y la promoción de Derechos de la comunidad LGBTI desde la movilización y garantía para la inclusión social.</t>
  </si>
  <si>
    <t xml:space="preserve">Equidad de Género</t>
  </si>
  <si>
    <t xml:space="preserve">6) Promover la participación de 2000 mujeres vulnerables del municipio en articulación con Política Pública de Equidad  de Género desde la organización y/o capacitación. </t>
  </si>
  <si>
    <t xml:space="preserve">Constructores de género ( apoyo a programas de desarrollo social de atención diferencial de hombres y mujeres)</t>
  </si>
  <si>
    <t xml:space="preserve">Fortalecer la participacion de la mujer a traves de organización y/o capacitacion</t>
  </si>
  <si>
    <t xml:space="preserve">Promover la participación con enfoque de genero con énfasis en el reconocimiento y respeto a la diferencia para la consolidación de una sociedad justa.</t>
  </si>
  <si>
    <r>
      <rPr>
        <sz val="10"/>
        <rFont val="Arial"/>
        <family val="2"/>
      </rPr>
      <t xml:space="preserve">11 Talleres de promoción de la participación de la mujer  con 200 participantes </t>
    </r>
    <r>
      <rPr>
        <sz val="10"/>
        <color rgb="FFFF0000"/>
        <rFont val="Arial"/>
        <family val="2"/>
      </rPr>
      <t xml:space="preserve"> </t>
    </r>
    <r>
      <rPr>
        <sz val="10"/>
        <rFont val="Arial"/>
        <family val="2"/>
      </rPr>
      <t xml:space="preserve">                                                                                                                                                                                                                                                                                                                                        
4 Talleres de capacitación al C.C.M.
11 charlas sobre ley 1257/2008 con 300 mujeres y hombres 
600 mujeres y hombres capacitados en diferentes artes y oficios
11 talleres promoción de la no Violencia intrafamiliar                                              
11 talleres nuestro hogar construye paz                                               
20 mujeres trabajadoras sexuales con acompañamiento y capacitación
5 organizaciones de mujeres con orientacion y asesoria                         
1 conmemoración del día de la mujer    
1 actividad de conmemoración del día de la no violencia contra la mujer                                                                                                                                                                                                                             2 actividades con mujeres educadoras y paz.                                                                                                                                                  1 encuentro de lideresas del municipio de Armenia                                                                                                                                                                                                                                                                 11 talleres sobre derechos de las mujeres                                                                                                                                                                                                                                                                                        1 proyecto productivos de mujeres con acompañamiento                                                                                                                                                                                                                                                                                                                                                                                                                                                                                                              4 reuniones de mujeres con enfoque diferencial (afro, desplazadas, indígenas, rurales, etc), para fortalecer la participación de la mujer                                                                                                                                                   2 campañas contra la trata de personas                                                                                           
11 talleres mujeres  y familia en paz                    </t>
    </r>
  </si>
  <si>
    <t xml:space="preserve">109-01-8-11-14-01-002-002-001-0102</t>
  </si>
  <si>
    <t xml:space="preserve">5) Incrementar en un 30% la participacion en la poblacion vulnerable con enfoque de genero y diferencial y garantia de sus derechos  para la articulacion a Politicas nacionales de equidad de genero, para la generacion de oportunidades con enfoque diferencial y la promoción de Derechos de la comunidad LGBTI desde la movilización y garantia para la inclusion social.</t>
  </si>
  <si>
    <t xml:space="preserve">7) Garantizar  la participacion del 100% Madres Comunitarias, Fami y Sustitutas, en el  Fortalecimiento de programas dirigidos a ellas. </t>
  </si>
  <si>
    <t xml:space="preserve">Apoyo a la gestión del trabajo comunitario de madres comunitarias, fami y sustitutas</t>
  </si>
  <si>
    <t xml:space="preserve">Apoyar el 100% de las madres comunitarias , fami y sustitutas</t>
  </si>
  <si>
    <t xml:space="preserve">Apoyar la gestión del trabajo comunitario de madres comunitarias, Fami y sustitutas desde el reconocimiento de sus derechos y el aporte que hacen a la sociedad </t>
  </si>
  <si>
    <t xml:space="preserve">
11 talleres de fortalecimiento y acompañamiento a madres comunitarias, Fami y sustitutas                                                                                                                                                                                     1 jornadas de atención a   madres c, Fami y sustitutas                                                                                                                                                                                                                                                         1 apoyo al trabajo comunitario de las madres comunitarias , fami y sustitutas                                     
</t>
  </si>
  <si>
    <t xml:space="preserve">109-01-8-11-14-01-002-002-001-0103</t>
  </si>
  <si>
    <t xml:space="preserve">8) Crear y consolidar un espacio de participacion municipal  de población LGTBI para la inclusion social</t>
  </si>
  <si>
    <t xml:space="preserve">Armenia para todos (inclusión, garantías y protección de derechos fundamentales a la población LGBTI)</t>
  </si>
  <si>
    <t xml:space="preserve">Fortalecer el espacio de concertación para análisis y abordaje de la población LGBTI</t>
  </si>
  <si>
    <t xml:space="preserve">Crear y fortalecer espacios de concertación para el análisis y abordaje de problemáticas de la comunidad LGBTI.    </t>
  </si>
  <si>
    <t xml:space="preserve">4 reuniones de la mesa municipal de LGBTI 
2 Campaña de sensibilización,  respeto y garantía de derechos humanos.
1 Capacitación y formación en emprendimiento de proyectos productivos
2 jornadas de atención a la comunidad LGBTI                   
1 encuentro de líderes de la comunidad LGBTI
11 talleres tolerancia, inclusion social y paz </t>
  </si>
  <si>
    <t xml:space="preserve">109-01-8-11-14-01-002-002-001-0104</t>
  </si>
  <si>
    <t xml:space="preserve">6) Atención y orientación al 100% a Victimas en todos los hechos victimizantes en articulacion con el sistema de atencion y reparacion integral a victimas</t>
  </si>
  <si>
    <t xml:space="preserve">Población Desplazada y Víctimas</t>
  </si>
  <si>
    <t xml:space="preserve">9) Atender al 100% de poblacion Victima y desplazadas que solicita servicios atendidos      </t>
  </si>
  <si>
    <t xml:space="preserve">Atencion integral a las victimas</t>
  </si>
  <si>
    <t xml:space="preserve">Atender el 100% de las victimas</t>
  </si>
  <si>
    <t xml:space="preserve">Brindar atención y reparación integral a víctimas del conflicto armado</t>
  </si>
  <si>
    <t xml:space="preserve">20 Personas con seguimiento a la medida (hogar de paso) de las victimas que lleguen al municipio durante el año 2016                                                                                          
2 Actividades de promoción de la oferta institucional para poblacion victima y desplazada para 30 personas cada una                                                                                                                                         1 Validación del  PAT Plan de acción territorial  
4 reuniones con el equipo interinstitucional de la UAO
4 reuniones del Comité Territorial de Justicia Transicional.
12 reuniones de los Subcomités de prevención y protección a las Víctimas del conflicto Armado,  Subcomité de Atención y asistencia a Víctimas.  Y subcomité reparación a víctimas.                                                                                                                                                                                                                                                                                                                                                      1 socialización del CONPES 3784 de 2013 “Lineamientos de Política Pública para la prevención de riesgos, la protección y garantía de los derechos de las mujeres víctimas del conflicto armado”                                                                                                                                                                                                                                                                                                                                  1 Socialización del conpes social 161                                                                                                                                                                                                                                                                                            1 conmemoración del dia de la memoria con las víctimas                                                                                                                                                                                                                                                            1 conmemoracion dia internacional de los desaparecidos                                                                                                                                                                                                                                                    1 conmemoracion dia del adulto mayor victima                                                                                                                                                                                                                                                                                1 apoyo a proyecto productivo                                                                             1 encuentro de intercambio de experiencias con lideres de victimas                                                   </t>
  </si>
  <si>
    <t xml:space="preserve">109-01-8-11-14-01-002-003-001-0105                       109-01-8-11-14-01-002-003-034-0105</t>
  </si>
  <si>
    <t xml:space="preserve">PROPIOS SGP</t>
  </si>
  <si>
    <t xml:space="preserve">7) Mantener la Atención y orientación al 100% de la poblacion desplazada en articulacion con el sistema de atencion y reparacion integral a victimas</t>
  </si>
  <si>
    <t xml:space="preserve">Población desplazada y Víctimas</t>
  </si>
  <si>
    <t xml:space="preserve">Atencion integral a población desplazada</t>
  </si>
  <si>
    <t xml:space="preserve">Atender el 100% de la población desplazada</t>
  </si>
  <si>
    <t xml:space="preserve">Brindar atención y reparación integral a víctimas de desplazamiento</t>
  </si>
  <si>
    <t xml:space="preserve">800 personas con atención y orientación desde la UAO                       
90 atenciones con ayuda humanitaria inmediata (paquete alimenticio y kit de aseo)
2 jornadas de prevención y protección de derechos humanos. (25 personas cada una             
1 actividad lúdica para integrantes de organizaciones de desplazados.    
4 talleres de uso y aprovechamiento tiempo libre y/u ocupacionales  para organizaciones de población víctima y desplazada 
6 reuniones con representantes de organizaciones de desplazados 
4 reuniones de acompañamiento a la Mesa de participación de Víctimas 
50 visitas de seguimiento a la población desplazada que declara y cuenta con red de apoyo familiar                                                                                                                                                                   12 actividades de orientacion, integracion y/o atencion a personas y familias que se encuentran en el hogar de paso
2 jornada de atención a poblacion victima con enfoque diferencial                     11 talleres inclusion social y paz </t>
  </si>
  <si>
    <t xml:space="preserve">109-01-8-11-14-01-002-003-001-0106                    109-01-8-11-14-01-002-003-034-0106                           109-01-8-11-14-01-002-003-033-0106</t>
  </si>
  <si>
    <t xml:space="preserve">PROPIOS SGP ULTIMAS DOCEAVAS SGP</t>
  </si>
  <si>
    <t xml:space="preserve">8) Implementar y articular en un 40% la poliltica publica de discapacidad  desde el enfoque de derechos para la poblacion con discapacidad, promoviendo su organización y participacion social.</t>
  </si>
  <si>
    <t xml:space="preserve">Población con discapacidad</t>
  </si>
  <si>
    <t xml:space="preserve">10) Atender, asesorar y/o capacitar a 2200  personas en condición de discapacidad a través de un programa de atención que articule las organizaciones que trabajan con y para la Discapacidad fortalecidas</t>
  </si>
  <si>
    <t xml:space="preserve">Punto de apoyo (fortalecimiento a las organizaciones que trabajan con y para la discapacidad y atención a la población discapacitada)</t>
  </si>
  <si>
    <t xml:space="preserve">Fortalecer las organizaciones y personas con discapacidad a traves de capacitacion </t>
  </si>
  <si>
    <t xml:space="preserve">
Propiciar la atención y la Inclusión social de las personas con Discapacidad.</t>
  </si>
  <si>
    <r>
      <rPr>
        <sz val="10"/>
        <rFont val="Arial"/>
        <family val="2"/>
      </rPr>
      <t xml:space="preserve">10 talleres de capacitación a organizaciones que trabajan con y para la discapacidad                                                                                                                                                       200  personas atendidas en orientación y direccionamiento permanente. 
30 visitas domiciliarias.
11 capacitaciones  sobre mecanismos de protección de los derechos de las personas con discapacidad
1 Taller de actualización para Cuidadores de personas con discapacidad
1 celebración del día blanco  
1 celebración día internacional discapacidad  
3 talleres ocupacionales a jovenes con discapacidad cognitiva                                                              
11 jornadas de promoción de derechos y acciones en pro de las personas con discapacidad en instituciones educativas
2 foro sobre derechos de las personas con discapacidad                                                                                                                                                                                                                                                                                                       </t>
    </r>
    <r>
      <rPr>
        <sz val="10"/>
        <color rgb="FF000000"/>
        <rFont val="Arial"/>
        <family val="2"/>
      </rPr>
      <t xml:space="preserve">                                               
1 Jornada de promocion del registro y localización de personas en condición de discapacidad                                                                                  11 talleres sobre Rehabilitacion basada en la comunidad                                                                                                                                                                                                                                 
</t>
    </r>
  </si>
  <si>
    <t xml:space="preserve">109-01-8-11-14-01-002-004-001-0107                           109-01-8-11-14-01-002-004-034-0107</t>
  </si>
  <si>
    <t xml:space="preserve">11) Garantizar la participacion en la implementacion y articulacion  de la politica publica de 15 organizaciones que trabajan con y para la discapacidad  </t>
  </si>
  <si>
    <t xml:space="preserve">Es cuestión de todos - politica pública de discapacidad (prevención, mitigación y superación de la discapacidad)</t>
  </si>
  <si>
    <t xml:space="preserve">Implementar la politica publica de discapacidad hasta un 40%</t>
  </si>
  <si>
    <t xml:space="preserve">Implementar la Política pública de Discapacidad en el Municipio de Armenia</t>
  </si>
  <si>
    <t xml:space="preserve">
2 reuniones para implementación de la política Publica de Discapacidad                                                                                                                                                                   
2 capacitación a empresarios sobre inclusión laboral a personas con discapacidad
11 Talleres de formación comunitaria para la prevención de la discapacidad 
1 Taller ocupacional dirigido a personas con discapacidad                                                                                                                                                                                                                                                  11 jornadas recreativas y cuturales para personas en condicion de discapacidad  
6 reuniones del comité de discapacidad                                                                                                                                                                                                                                                                                         1 encuentro de lideres                                                                                                                                                                                                                                                                                                                                                                         </t>
  </si>
  <si>
    <t xml:space="preserve">109-01-8-11-14-01-002-004-034-0108</t>
  </si>
  <si>
    <t xml:space="preserve">SGP</t>
  </si>
  <si>
    <t xml:space="preserve">9) Implementar un programa para la atención Humanitaria  de Habitantes de Calle.                                 </t>
  </si>
  <si>
    <t xml:space="preserve">Población habitante de la calle</t>
  </si>
  <si>
    <t xml:space="preserve">12) Atender el  30%  de habitantes de la calle a traves de un programa de atencion humanitaria </t>
  </si>
  <si>
    <t xml:space="preserve">Una mano amiga - atención humanitaria de habitantes de la calle</t>
  </si>
  <si>
    <t xml:space="preserve">fortalecer la atención humanitaria a los habitantes de la calle</t>
  </si>
  <si>
    <t xml:space="preserve">Propiciar atencion y acciones de inclusión social que permitan a los habitantes de calle mejorar sus condiciones de vida.  </t>
  </si>
  <si>
    <t xml:space="preserve">4 Jornada de atención para habitantes de calle cada 1 con 100 habitantes  de la calle 
100 habitantes de en atención u orientación.                      
20 habitantes de calle con retorno a su ciudad de origen.                                                                                                                                                                                                                                                  
2 campaña de recepción de ayudas para habitantes de calle y no limosna                                                                                                                                                                                                                    2 reuniones con empresarios sobre  responsabilidad social                                             
2 campaña de prevención de SPA y VIH con habitantes de la calle    
1 programa de ocupacional para habitantes de la calle   
4 jornadas  de trabajo comunitario e inclusión en espacios sociales 
2 campañas de reintegración familiar                                   
1 programa de atención de alojamiento y alimentación en hogar de paso a habitantes de la calle                                                                                                                                                                        1 programa de atencion humanitaria en centro de acogida para habitantes de la calle consumidores  </t>
  </si>
  <si>
    <t xml:space="preserve">109-01-8-11-14-01-002-005-001-0109               109-01-8-11-14-01-002-005-034-0109</t>
  </si>
  <si>
    <t xml:space="preserve">10) Atender el 30%  de adultos mayores priorizando los mas vulnerables para el Mejoramiento de la calidad de vida de los adultos mayores a través de  la corresponsabilidad en el cuidado y proteccion,  desde el enfoque de derechos y grantizando su participacion y el Fortalecimiento de los Centros de Bienestar del Adulto Mayor y los  Centros vida como una estrategia de protección de los adultos mayores</t>
  </si>
  <si>
    <t xml:space="preserve">Adulto Mayor</t>
  </si>
  <si>
    <t xml:space="preserve">13) Atender a 6000 Adultos mayores que se encuentran en situación vulnerable.</t>
  </si>
  <si>
    <t xml:space="preserve">ENLACES - inclusión o reintegración familiar comunitaria y social del adulto mayor </t>
  </si>
  <si>
    <t xml:space="preserve">Fortalecer la participacion e inclusion de los adultos mayores</t>
  </si>
  <si>
    <t xml:space="preserve">Promover la atencion,  inclusión  familiar, comunitaria y social de las personas mayores, desde el principio de la corresponsabilidad.  </t>
  </si>
  <si>
    <r>
      <rPr>
        <sz val="10"/>
        <rFont val="Arial"/>
        <family val="2"/>
      </rPr>
      <t xml:space="preserve">6 acompañamiento a entregas del subsidio Colombia mayor para adultos mayores.  
10.000 personas en atención u orientación
50  grupos de adultos mayores fortalecidos  a través de capacitación en intervención comunitaria y gerontológica. 
10 reuniones de acompañamiento al cabildo municipal
11 Actividades de encuentros intergeneracionales en los grupos de adulto mayor por comunas
1 reinado del adulto mayor
Apoyo a 11 actividades de uso del tiempo libre a los grupos de adulto mayor 
4 campañas de inclusión familiar y comunitaria de los adultos mayores                                                                                                                                                                                                                        20  grupos de adulto mayor entrega de apoyo complementario                 
50  visitas domiciliarias                                                                                                                                                                                                                                                                                                                                                                                                                                                                                                                                                                                                     4 sesiones de consejo municipal de atención integral al adulto mayor 
1 concurso de disfraces entre los grupos de adulto mayor                                                                                                                                                                                                                                              11 jornadas de promoción de los derechos de los adultos mayores                                                                                                                                                                                                                                                                                                                                                                                                                                                    1 conmemoracion mes del adulto mayor y del dia del pensionado                     11 talleres adultos mayores y familia en paz    </t>
    </r>
    <r>
      <rPr>
        <sz val="10"/>
        <color rgb="FF008000"/>
        <rFont val="Arial"/>
        <family val="2"/>
      </rPr>
      <t xml:space="preserve">                                                       </t>
    </r>
  </si>
  <si>
    <t xml:space="preserve">109-01-8-11-14-01-002-006-001-0110                 109-01-8-11-14-01-002-006-033-0110</t>
  </si>
  <si>
    <t xml:space="preserve">PROPIOS ULTIMAS DOCEAVAS SGP</t>
  </si>
  <si>
    <t xml:space="preserve">14) Crear y fortalecer  2 Centros vida 
Fortalecer 6 CBA para atencion de  Adultos mayores  vulnerablesa través de la transferencia de la Estampilla para el Bienestar de Adulto Mayor
</t>
  </si>
  <si>
    <t xml:space="preserve">Fortalecimiento a centros de bienestar del adulto mayor (CBA) y centros vida</t>
  </si>
  <si>
    <t xml:space="preserve">Dos centros vida con atención diurna a adultos mayores y transferir recursos a los CBA</t>
  </si>
  <si>
    <t xml:space="preserve">Fortalecer los centros de bienestar del adulto mayor y los centros vida para mejorar las condiciones de vida de los adultos mayores </t>
  </si>
  <si>
    <t xml:space="preserve">6 centros de bienestar del adulto mayor con seguimiento 
2 Encuentro de Directores de CBA para compartir experiencias
6 CBA con trasferencias de recursos de estampillas para el Bienestar del adulto mayor
2 centros vida con atención a adultos mayores vulnerables  
6 talleres en CBA 
10 seguimientos a centro vida                                                                                                                                                                                                                                                                                                            1 encuentro directores de centro vida                                                                                                                                                                                                                                                                                             5 talleres de apoyo a intervencion gerontologica en centro vida                          8 talleres adultos mayores y familia en paz  </t>
  </si>
  <si>
    <t xml:space="preserve">109-01-8-11-14-01-002-006-007-0111</t>
  </si>
  <si>
    <t xml:space="preserve">ESTAMPILLA PARA EL BIENESTAR DEL ADULTO MAYOR</t>
  </si>
  <si>
    <t xml:space="preserve">11) Implementar 1 programa para la detección y prevención de problemáticas sociales asociadas a la familia, prevención de la violencia basada en género, la mujer y la violencia intrafamiliar a través del observatorio social.</t>
  </si>
  <si>
    <t xml:space="preserve">Prevención  de problemáticas asociadas a la familia</t>
  </si>
  <si>
    <t xml:space="preserve">15) Crear y fortalecer un Observatorio Social para detección y prevención de problemáticas sociales asociadas a la familia: la prevención de embarazos en adolescentes, campañas de erradicación de peores formas de trabajo infantil, prevención a la vinculación al conflicto generado por grupos al margen de la ley y/o actividades perjudiciales, prevención consumo SPA. Entre otros.</t>
  </si>
  <si>
    <t xml:space="preserve">OBSERVATORIO SOCIAL - implementación de instrumentos para la detección y prevención de problemáticas asociadas a la familia y dinamización del consejo de Política Social </t>
  </si>
  <si>
    <t xml:space="preserve">Fortalecer las acciones del observatorio social </t>
  </si>
  <si>
    <t xml:space="preserve">Atender problemáticas sociales relevantes de las familias de armenia</t>
  </si>
  <si>
    <r>
      <rPr>
        <sz val="10"/>
        <rFont val="Arial"/>
        <family val="2"/>
      </rPr>
      <t xml:space="preserve">                                                                                                                                                                                                                              1 programa de prevención de consumo de SPA en el marco de la (alerta temprana)  con 1500 NNA participantes                                                                                                                                          1 programa de prevención de embarazos en adolescentes con 1500 A participantes                                                                                                                                                                                                 
11 campaña sobre migración adecuada y prevencion de trata de personas                                                                                                                                                                                                                                                                                                                                                                                                                                                                                                                                                                                                                                                                                                                                        11 Talleres Armenia construye paz con la participación de 200 beneficiarios</t>
    </r>
    <r>
      <rPr>
        <sz val="10"/>
        <color rgb="FFFF0000"/>
        <rFont val="Arial"/>
        <family val="2"/>
      </rPr>
      <t xml:space="preserve">  </t>
    </r>
    <r>
      <rPr>
        <sz val="10"/>
        <rFont val="Arial"/>
        <family val="2"/>
      </rPr>
      <t xml:space="preserve">                                                                                                                                                                                                                                                                                                                                                                                                                                                                                                                                                                                                                                                                                                                                                                                                                                                                                                                                         4 jornadas de atención con enfoque diferencial                                                                                                                                                                                                                                                                                                                                                                                                                                                                                                                                                   11 actividades de prevención de consumo de sustancias psicoactivas en comunas  
11 actividades de prevención a la vinculación al conflicto generado por grupos al margen de la ley                                                                                                                                                                                                                                                                                                                                                                                                                                     11 campañas de prevención del trabajo infantil 
</t>
    </r>
    <r>
      <rPr>
        <sz val="10"/>
        <color rgb="FF000000"/>
        <rFont val="Arial"/>
        <family val="2"/>
      </rPr>
      <t xml:space="preserve">11 jornadas de prevención de violencia intrafamiliar                                                                                                                                                                                                                                                        11 jornadas de prevención de violencia de genero                                        11 talleres Armenia y familia en paz </t>
    </r>
  </si>
  <si>
    <t xml:space="preserve">109-01-8-11-14-01-002-007-001-0112                       109-01-8-11-14-01-002-007-034-0112</t>
  </si>
  <si>
    <t xml:space="preserve">PROPIOSSGP</t>
  </si>
  <si>
    <t xml:space="preserve">ORGANIZACIÓN, PARTICIPACIÓN Y CORRESPONSABILIDAD COMUNITARIA</t>
  </si>
  <si>
    <t xml:space="preserve">17) Incrementar en un 10% la cobertura de apoyo a organizaciones comunitarias para el Fortalecimiento del vinculo con los lideres comunales y su reconocimiento activo en el analisis de las dinamicas sociales y participativas </t>
  </si>
  <si>
    <t xml:space="preserve">Fortalecimiento de la organización social y comunitaria.</t>
  </si>
  <si>
    <t xml:space="preserve">25)  Una Unidad de Participación Ciudadana y Desarrollo Local creada y operando . </t>
  </si>
  <si>
    <t xml:space="preserve">Fortalecimiento de la unidad de participación ciudadana y desarrollo local</t>
  </si>
  <si>
    <t xml:space="preserve">Fortalecer la unidad de participación y Desarrollo local</t>
  </si>
  <si>
    <t xml:space="preserve">Promover y fortalecer los espacios de participación en torno a la construcción, seguimiento y control del plan de desarrollo municipal</t>
  </si>
  <si>
    <r>
      <rPr>
        <sz val="10"/>
        <rFont val="Arial"/>
        <family val="2"/>
      </rPr>
      <t xml:space="preserve">2 capacitaciones con funcionarios y contratistas de la  Unidad de Participación Ciudadana y Desarrollo Local en temas de competencia para el fortalecimiento de la gestión                                                                                                           10 reuniones de planeación y/o seguimiento a las labores que desarrolla la unidad de participacion ciudadana y desarrollo local                                                                                              11 Capacitaciones en procesos comunales y barriales                       
30 acompañamientos y apoyo en su funcionamiento administrativo a las asociaciones de JAC ASOCOMUNALES                                                                                                                                                                                                                 
2 asambleas generales de JAC                                                                                                                                                                                                                                                                                                             55 Acompañamientos a asambleas comunales realizadas en las comunas                                                                                                                                                                                                                      3 reuniones de promocion de conformacion de asociaciones de JAC                                                                                                                                                                                                                             </t>
    </r>
    <r>
      <rPr>
        <sz val="10"/>
        <color rgb="FFFF0000"/>
        <rFont val="Arial"/>
        <family val="2"/>
      </rPr>
      <t xml:space="preserve"> </t>
    </r>
    <r>
      <rPr>
        <sz val="10"/>
        <rFont val="Arial"/>
        <family val="2"/>
      </rPr>
      <t xml:space="preserve">                                                                                                                                                     Una aplicación del procedimiento estandarizado  para identificar  las problemáticas comunitarias y gestionar alternativas de acuerdo a la competencia.                                                                                                                                11 comunicados de prensa  o informes digitales con informacion de las actividades realizadas en las comunas                                                                                                                                              11 capacitaciones para fortalecer los comites de convivencia de las JAC                                                                                                                                                                                                                         6 barrios acompañados en procesos de conformacion y legalizacion de JAC.                                                                                                                                                                                                               100% de asesorias solicitadas por  JAC en lo procesos relacionados con el otorgamiento, suspensión, cancelación de personería juridica                                                                     Realizar 30 visitas de control de las actuaciones de los organismos comunales legalmente constituidos                                                                                                                                                         Realizar 30 visitas de inspección de las actuaciones de los organismos comunales legalmente constituidos                                                                                                                                                  Realizar 30 visitas de vigilancia de las actuaciones de los organismos comunales legalmente constituidos                                                                                                                  </t>
    </r>
  </si>
  <si>
    <t xml:space="preserve">109-01-8-11-16-02-001-002-001-0117                  109-01-8-11-16-02-001-002-034-0117</t>
  </si>
  <si>
    <t xml:space="preserve">26) Atender, con asesoria y/o capacitacion a los 79 ediles de las JAL . Para fortalecer las Juntas Administradoras Locales  </t>
  </si>
  <si>
    <t xml:space="preserve">Apoyo a la gestión de las juntas administradoras locales - JAL</t>
  </si>
  <si>
    <t xml:space="preserve">Apoyar la gestion de las JAL</t>
  </si>
  <si>
    <t xml:space="preserve">Fortalecer y promover la actividad que desempeñan las JAL con la finalidad de mejorar su organización y promover en mayor intensidad la participación de la comunidad de los diferentes barrios del municipio.</t>
  </si>
  <si>
    <t xml:space="preserve">                                
2 asambleas generales.                                                                                
1 una jornada lúdica de integración y evaluación del año en curso                                                                                                                                                                                                                               Atencion al 100% de solicitudes de orientaciones a ediles
1 apoyo a congreso nacional de ediles
1 capacitación en presupuesto participativo 
1 apoyo para participar en otros eventos para conocer y compartir experiencias                                                       
</t>
  </si>
  <si>
    <t xml:space="preserve">109-01-8-11-16-02-001-002-001-0118              109-01-8-11-16-02-001-002-034-0118</t>
  </si>
  <si>
    <t xml:space="preserve">27) Implementar al 100% el sistema local  de planeacion comunitaria .para fortalecer los  Procesos de participación </t>
  </si>
  <si>
    <t xml:space="preserve">Fortalecimiento de mecanismos de participación comunitaria</t>
  </si>
  <si>
    <t xml:space="preserve">Fortalecer los mecanismos de participacion </t>
  </si>
  <si>
    <t xml:space="preserve">FORTALECER LOS MECANISMOS DE PARTICIPACION COMUNITARIA Y SOCIAL </t>
  </si>
  <si>
    <t xml:space="preserve">11 reuniones de acompañamiento al CODELPA                                                                                                                                                                                                                                                                      2 acompañamiento a asambleas de CODELPA                                                                                                                                                                                                                                                                      100% de asesorías en atención y orientación en diferentes temas                                                                                                                                                                                                                                    11  Reuniones de Presupuesto Participativo 2016 fase deliberatoria
30 reuniones de presupuesto participativo 2016 fase decisoria                                    
10 entregas de presupuesto participativo vigencia 2014 y otras                                                                                                                                                                                                
1 Encuentro intercambio de experiencias 10 Comunas y el corregimiento el Caimo.
1 programas de Escuelas de liderazgo
2 capacitaciones (temas posibles: Planeación y elaboración de proyectos productivos, Control a la gestión pública, derechos humanos y/o legislacion comunal )                                      
</t>
  </si>
  <si>
    <t xml:space="preserve">109-01-8-11-16-02-001-002-001-0119              109-01-8-11-16-02-001-002-034-0119</t>
  </si>
  <si>
    <t xml:space="preserve">18) Fortalecer el vínculo con los líderes  comunales y su reconocimiento activo en el análisis y seguimiento de las dinámicas sociales y participativas. </t>
  </si>
  <si>
    <t xml:space="preserve">Implementación del mecanismo de Planificación  Comunitaria de  Armenia</t>
  </si>
  <si>
    <t xml:space="preserve">28) Construir once (11) Planes de Desarrollo Comunales 
29) Realizar tres (3) procesos de priorización de los recursos del presupuesto participativo
30) Generar un (1) instrumento de gestión para el control, evaluación y seguimiento de los mecanismos de planificación comunitaria</t>
  </si>
  <si>
    <t xml:space="preserve">La comunidad decide su inversión en presupuesto participativo</t>
  </si>
  <si>
    <t xml:space="preserve">Ejecución de los recursos </t>
  </si>
  <si>
    <t xml:space="preserve">Fortalecer la práctica del Presupuesto Participativo como mecanismo de inclusión a través de las JAC y las JAL en cumplimiento al Acuerdo 001 de2011.</t>
  </si>
  <si>
    <t xml:space="preserve">11 proyectos de presupesto participativo 2014 - 2015 gestionados                                                                                                                                                                                                                                      11 seguimientos al presupuesto participativo 2012- 2013-2014                                                                                                                                                                                                                                                30 reuniones de seguimiento plan de desarrollo comunal    </t>
  </si>
  <si>
    <t xml:space="preserve">109-01-8-11-16-02-001-003-001-0120</t>
  </si>
  <si>
    <t xml:space="preserve">SECRETARIA DE DESARROLLO SOCIAL </t>
  </si>
  <si>
    <t xml:space="preserve">REPRESENTANTE LEGAL</t>
  </si>
  <si>
    <t xml:space="preserve">RESPONSABLE DE LA DEPENDENCIA  Y/O ENTIDAD</t>
  </si>
  <si>
    <t xml:space="preserve">___________________________________________</t>
  </si>
  <si>
    <t xml:space="preserve">ALCALDESA</t>
  </si>
  <si>
    <t xml:space="preserve">CARGO</t>
  </si>
  <si>
    <t xml:space="preserve">Centro Administrativo Municipal CAM, piso __ Tel – (6) 741 71 00 Ext. ____</t>
  </si>
  <si>
    <t xml:space="preserve">VIGENCIA AÑO 2016</t>
  </si>
  <si>
    <t xml:space="preserve">Atención de 1500 niños y niñas </t>
  </si>
  <si>
    <t xml:space="preserve">1 campaña fomento de la ciudadanía y promoción del registro                                   
11 Talleres a madres adolescentes gestantes y lactantes en crianza y protección de los niños y niñas con 30 participantes cada uno                                                                                                             
11 Talleres de promoción de derechos de NN de 0 a 5 años con 30 asistentes cada uno  
11 jornadas de atención a través de las  bebeteca móvil con 30 N y/o familias de N de 0 a 5 años cada uno comunas vulnerables
4 actividades de atención y/o capacitación con enfoque diferencial con familias de niños de 0 a 5 años                                                                                                                                
11 jornadas lúdicas para niños y madres de cero a cinco años para la promoción de prácticas no violentas en la familia con 30 asistentes cada una                                                                                                       11 talleres primera infancia y familia en paz </t>
  </si>
  <si>
    <r>
      <rPr>
        <b val="true"/>
        <sz val="10"/>
        <rFont val="Arial"/>
        <family val="2"/>
      </rPr>
      <t xml:space="preserve">109.01.8.10.14.03.001.001</t>
    </r>
    <r>
      <rPr>
        <b val="true"/>
        <sz val="11"/>
        <color rgb="FF000000"/>
        <rFont val="Arial"/>
        <family val="0"/>
      </rPr>
      <t xml:space="preserve">.001</t>
    </r>
    <r>
      <rPr>
        <sz val="10"/>
        <rFont val="Arial"/>
        <family val="2"/>
      </rPr>
      <t xml:space="preserve">.0278  109.01.8.10.14.03.001.001.020.0278</t>
    </r>
  </si>
  <si>
    <t xml:space="preserve">Atender a 15000 niños y niñas</t>
  </si>
  <si>
    <t xml:space="preserve">1 celebración mes de la niñez y la recreación con 5000 NN
1 campaña prevención pólvora 
500 NNA atenciones en las ludotecas.
11 talleres de valores y prevención de violencia intrafamiliar a padres de familia                 
11 jornadas en actividades lúdico recreativas en garantía de derechos en zonas vulnerables 30 NN cada una
6 cupos para hogar de paso.
11 ludotecas móvil en prevención de riesgos sociales en zonas vulnerables.  Con 20 NN cada una
11 talleres de prevención abuso sexual, escnna a 30 NN cada uno  
1 celebración de los niños en octubre 
2 campañas de prevención de escnna en el marco del turismo  
4 sesiones del Consejo municipal infantil                                                                                  
4 sesiones de Comité CETI                                                                                                      
4 sesiones sub Comité de infancia                                                                                                                                                                                                                                            1 diagnóstico social de infancia y adolescencia                                                                            4 actividades de atención y/o capacitación con enfoque diferencial con familias de niños de 6 a 12 años                                                                                                         
11 talleres niños, niñas y familia en paz </t>
  </si>
  <si>
    <t xml:space="preserve">109.01.8.10.14.03.001.001.001.0279 109.01.8.10.14.03.001.001.020.0279</t>
  </si>
  <si>
    <t xml:space="preserve">Atender a 1500 adolescentes</t>
  </si>
  <si>
    <t xml:space="preserve">109.01.8.10.14.03.001.001.001.0280 109.01.8.10.14.03.001.001.020.0280</t>
  </si>
  <si>
    <t xml:space="preserve">Atender a 1000 jovenes desde la Casa de la juventud y programas con jovenes</t>
  </si>
  <si>
    <t xml:space="preserve">11 capacitaciones a organizaciones juveniles en liderazgo y emprenderismo                                                                                                        11 jornadas del programa de aprovechamiento del tiempo libre a través de actividades deportivas                                                                                                                                         
300 jóvenes atendidos desde la casa de la Juventud.                                 
1 celebración de la semana nacional de la juventud                                     
11 jornadas de prevención al reclutamientocon jovenes de Armenia.                                                                                                                  
5 talleres de fortalecimiento organizaciones de barrismo social                                                                                                                                   5 actividades de cultura urbana con organizaciones de barrismo social                                                                                                                                                       
2 ofertas institucionales programáticas para los jóvenes del municipio                                                                                                                                                                                                                                                                                                                                                                                                                                                                                                                                                                           2 asambleas juveniles                                                                                             
11 jornadas de descentralización de servicios de la casa de la juventud en las comunas                                                                                                                                                            1 proyecto juvenil con fortalecimiento</t>
  </si>
  <si>
    <t xml:space="preserve">109.01.8.10.14.04.002.001.001.0281 109.01.8.10.14.03.001.001.020.0281</t>
  </si>
  <si>
    <t xml:space="preserve">Implementar la politica publica de juventud hasta un 5%</t>
  </si>
  <si>
    <t xml:space="preserve">1 Gestion de elección Consejo Municipal de Juventud de acuerdo a la ley                             
11 jornadas de prevención suicidio en comunidades vulnerables                                                  
11 Jornadas para el fortalecimiento de una cultura de convivencia
2 Espacios de encuentro intergeneracional con familias de los jóvenes                
11 Talleres sobre medios alternativos de resolución de conflictos                              
4 reuniones de la comisión de concertación y decisión de la plataforma de juventud                                                                                                                                                                                               4 jornadas de atención a jóvenes con enfoque diferencial                                                  
4 jornadas de promoción del ejercicio de la ciudadanía en los jóvenes                                                                                                                                                                                                                                                                                                                                                                                           
4 reuniones de acompañamiento a la plataforma de juventud                                                                                   1  foro Jovenes sujetos de derechos y protagonistas del desarrollo local                                                                                                                                                      11 talleres jovenes  y familia en paz </t>
  </si>
  <si>
    <t xml:space="preserve">109.01.8.10.14.04.002.001.001.0282  109.01.8.10.14.03.001.001.020.0282</t>
  </si>
  <si>
    <t xml:space="preserve">Brindar servicios exequiales a la población vulnerable de la ciudad  de armenia con puntaje de sisben de acuerdo a población vulnerable,  igualmente a aquellas personas consideradas como N.N</t>
  </si>
  <si>
    <t xml:space="preserve">109.01.8.11.14.01.002.001.001.0099</t>
  </si>
  <si>
    <t xml:space="preserve">Fortalecer la unidad movil de atencion psicosocial y atender la poblacion vulnerable</t>
  </si>
  <si>
    <t xml:space="preserve">109.01.8.11.14.01.002.001.001.0100 109.01.8.11.14.01.002.001.034.0100</t>
  </si>
  <si>
    <t xml:space="preserve">PROPIOS - SGP</t>
  </si>
  <si>
    <t xml:space="preserve">                
5 acompañamientos a redes sociales para atención a problemáticas sociales                                                                                                                                                                                                                    5 jornadas de atención a personas beneficiadas de la atención con redes sociales                                                                                                                                                                                                                                                                                                               10 reuniones con las redes creadas para fortalecimiento y operativizacion (dos con cada red)</t>
  </si>
  <si>
    <t xml:space="preserve">109.01.8.11.14.01.002.001.001.0101  109.01.8.11.14.01.002.001.034.0101</t>
  </si>
  <si>
    <r>
      <rPr>
        <sz val="10"/>
        <rFont val="Arial"/>
        <family val="2"/>
      </rPr>
      <t xml:space="preserve">11 Talleres de promoción de la participación de la mujer  con 200 participantes </t>
    </r>
    <r>
      <rPr>
        <sz val="10"/>
        <color rgb="FFFF0000"/>
        <rFont val="Arial"/>
        <family val="2"/>
      </rPr>
      <t xml:space="preserve"> </t>
    </r>
    <r>
      <rPr>
        <sz val="10"/>
        <rFont val="Arial"/>
        <family val="2"/>
      </rPr>
      <t xml:space="preserve">                                                                                                                                                                                                                                                                                                                                        
2 Talleres de capacitación al C.C.M.
11 talleres sobre ley 1257 / 2008 con 300 mujeres y hombres 
300 mujeres y hombres capacitados en diferentes artes y oficios
11 talleres promoción de la no Violencia intrafamiliar                                              
20 mujeres trabajadoras sexuales con acompañamiento y capacitación
5 organizaciones de mujeres con orientacion y asesoria                         
1 conmemoración del día de la mujer    
1 actividad de conmemoración del día de la no violencia contra la mujer                                                                                                                                                                                                                             2 actividades con mujeres educadoras, Tema: Educacion y paz.                                                                                                                                                                                                                                                                                                                                                                                                                11 talleres sobre derechos de las mujeres                                                                                                                                                                                                                                                                                        1 proyecto productivos de mujeres con acompañamiento                                                                                                                                                                                                                                                                                                                                                                                                                                                                                                              4 reuniones de mujeres con enfoque diferencial (afro, desplazadas, indígenas, rurales, etc), para fortalecer la participación de la mujer                                                                                                                                                   2 campañas contra la trata de personas                                                                                           
11 talleres mujeres  y familia en paz                    </t>
    </r>
  </si>
  <si>
    <t xml:space="preserve">109.01.8.11.14.01.002.002.001.0102 109.01.8.11.14.01.002.001.034.0102</t>
  </si>
  <si>
    <t xml:space="preserve">PROPIOS -SGP</t>
  </si>
  <si>
    <t xml:space="preserve">109.01.8.11.14.01.002.002.001.0103</t>
  </si>
  <si>
    <t xml:space="preserve">Fortalecer espacios de concertación para el análisis y abordaje de problemáticas de la comunidad LGBTI.    </t>
  </si>
  <si>
    <t xml:space="preserve">4 reuniones de la mesa municipal de LGBTI 
2 Campaña de sensibilización,  respeto y garantía de derechos humanos y prevención de la discriminación.
2 jornadas de atención a la comunidad LGBTI                   
11 talleres tolerancia, inclusion social y paz </t>
  </si>
  <si>
    <t xml:space="preserve">109.01.8.11.14.01.002.002.001.0104</t>
  </si>
  <si>
    <t xml:space="preserve">20 Personas con seguimiento a la medida (hogar de paso) de las victimas que lleguen al municipio durante el año 2016                                                                                          
2 Actividades de promoción de la oferta institucional para poblacion victima y desplazada para 30 personas cada una                                                                                                                                         1 Validación del  PAT Plan de acción territorial  
4 reuniones con el equipo interinstitucional de la UAO
4 reuniones del Comité Territorial de Justicia Transicional.
12 reuniones de los Subcomités de prevención y protección a las Víctimas del conflicto Armado,  Subcomité de Atención y asistencia a Víctimas.  Y subcomité reparación a víctimas.                                                                                                                                                                                                                                                                                                                                                      1 socialización del CONPES 3784 de 2013 “Lineamientos de Política Pública para la prevención de riesgos, la protección y garantía de los derechos de las mujeres víctimas del conflicto armado”                                                                                                                                                                                                                                                                                                                                  1 Socialización del conpes social 161                                                                                                                                                                                                                                                                                            1 conmemoración del dia de la memoria con las víctimas                                                                                                                                                                                                                                                            1 conmemoracion dia internacional de los desaparecidos                                                                                                                                                                                                                                                    1 conmemoracion dia del adulto mayor victima                                                                                                                                                                                                                                                                                1 apoyo a proyecto productivo                                                                                                                              </t>
  </si>
  <si>
    <t xml:space="preserve">109.01.8.11.14.01.002.003.001.0105 109.01.8.11.14.01.002.001.034.0105</t>
  </si>
  <si>
    <t xml:space="preserve">800 personas con atención y orientación desde la UAO                       
90 atenciones con ayuda humanitaria inmediata (paquete alimenticio y kit de aseo)
2 jornadas de prevención y protección de derechos humanos. (25 personas cada una             
1 actividad lúdica para integrantes de organizaciones de desplazados.    
4 talleres de uso y aprovechamiento tiempo libre y/u ocupacionales  para organizaciones de población víctima y desplazada 
6 reuniones con representantes de organizaciones de desplazados 
4 reuniones de acompañamiento a la Mesa de participación de Víctimas 
50 visitas de seguimiento a la población desplazada que declara y cuenta con red de apoyo familiar                                                                                                                                                                   10 actividades de orientacion, integracion y/o atencion a personas y familias que se encuentran en el hogar de paso
2 jornada de atención a poblacion victima con enfoque diferencial                     11 talleres inclusion social y paz </t>
  </si>
  <si>
    <t xml:space="preserve">109.01.8.11.14.01.002.003.001.0106 109.01.8.11.14.01.002.001.034.0106 109.01.8.11.14.01.002.001.033.0106</t>
  </si>
  <si>
    <r>
      <rPr>
        <sz val="10"/>
        <rFont val="Arial"/>
        <family val="2"/>
      </rPr>
      <t xml:space="preserve">10 talleres de capacitación a organizaciones que trabajan con y para la discapacidad                                                                                                                                                       200  personas atendidas en orientación y direccionamiento permanente. 
11 capacitaciones  sobre mecanismos de protección de los derechos de las personas con discapacidad
1 Taller de actualización para Cuidadores de personas con discapacidad
1 celebración del día blanco  
1 celebración día internacional discapacidad  
3 talleres ocupacionales a jovenes con discapacidad cognitiva                                                              
11 jornadas de promoción de derechos y acciones en pro de las personas con discapacidad en instituciones educativas
1 foro sobre derechos de las personas con discapacidad                                                                                                                                                                                                                                                                                                       </t>
    </r>
    <r>
      <rPr>
        <sz val="10"/>
        <color rgb="FF000000"/>
        <rFont val="Arial"/>
        <family val="2"/>
      </rPr>
      <t xml:space="preserve">                                               
1 Jornada de promocion del registro y localización de personas en condición de discapacidad                                                                                            11 talleres sobre Rehabilitacion basada en la comunidad                                  1 proyecto productivo con fortalecimiento                                                                                                                                                                                                                                
</t>
    </r>
  </si>
  <si>
    <t xml:space="preserve">109.01.8.11.14.01.002.004.001.0107 109.01.8.11.14.01.002.004.034.0107</t>
  </si>
  <si>
    <t xml:space="preserve">Implementar la politica publica de discapacidad hasta un 5%</t>
  </si>
  <si>
    <t xml:space="preserve">
2 reuniones para implementación de la política Publica de Discapacidad                                                                                                                                                                   
2 capacitación a empresarios sobre inclusión laboral a personas con discapacidad
11 Talleres de formación comunitaria para la prevención de la discapacidad 
1 Taller ocupacional dirigido a personas con discapacidad                                                                                                                                                                                                                                                  11 jornadas recreativas y cuturales para personas en condicion de discapacidad  
6 reuniones del comité de discapacidad                                                                                                                                                                                                                                                                                         1 encuentro de lideres                                                                                     11 talleres inclusion de personas con discapacidad y paz                                                                                                                                                                                                                                                                                                                                                                        </t>
  </si>
  <si>
    <t xml:space="preserve">109.01.8.11.14.01.002.004.034.0108</t>
  </si>
  <si>
    <t xml:space="preserve">4 Jornada de atención para habitantes de calle cada 1 con 100 habitantes  de la calle 
100 habitantes de en atención u orientación.                      
20 habitantes de calle con retorno a su ciudad de origen.                                                                                                                                                                                                                                                  
2 campañas de recepción de ayudas para habitantes de calle y no limosna                                                                                                                                                                                                                    2 reuniones con empresarios sobre  responsabilidad social                                             
2 campaña de prevención de SPA y VIH con habitantes de la calle    
1 programa de ocupacional para habitantes de la calle   
4 jornadas  de trabajo comunitario e inclusión en espacios sociales 
2 campañas de reintegración familiar                                   
1 programa de atención de alojamiento y alimentación en hogar de paso a habitantes de la calle                                                                                                                                                                        1 programa de atencion humanitaria en centro de acogida para habitantes de la calle consumidores                                                                                      1 apoyo a proyecto productivo </t>
  </si>
  <si>
    <t xml:space="preserve">109.01.8.11.14.01.002.005.001.0109</t>
  </si>
  <si>
    <r>
      <rPr>
        <sz val="10"/>
        <rFont val="Arial"/>
        <family val="2"/>
      </rPr>
      <t xml:space="preserve">6 acompañamiento a entregas del subsidio Colombia mayor para adultos mayores.  
2.000 personas en atención u orientación
50  grupos de adultos mayores fortalecidos  a través de capacitación en intervención comunitaria y gerontológica. 
10 reuniones de acompañamiento al cabildo municipal
11 Actividades de encuentros intergeneracionales en los grupos de adulto mayor por comunas
1 reinado del adulto mayor
11 actividades de uso del tiempo libre a los grupos de adulto mayor 
4 campañas de inclusión familiar y comunitaria de los adultos mayores                                                                                                                                                                                                                        20  grupos de adulto mayor entrega de apoyo complementario                                                                                                                                                                                                                                                                                                                                                                             4 sesiones de consejo municipal de atención integral al adulto mayor 
1 concurso de disfraces entre los grupos de adulto mayor                                                                                                                                                                                                                                              11 jornadas de promoción de los derechos de los adultos mayores                                                                                                                                                                                                                                                                                                                                                                                                                                                    1 conmemoracion mes del adulto mayor y del dia del pensionado                     11 talleres adultos mayores y familia en paz                                               1 apoyo a proyecto productivo  </t>
    </r>
    <r>
      <rPr>
        <sz val="10"/>
        <color rgb="FF008000"/>
        <rFont val="Arial"/>
        <family val="2"/>
      </rPr>
      <t xml:space="preserve">                                                       </t>
    </r>
  </si>
  <si>
    <t xml:space="preserve">109.01.8.11.14.01.002.006.001.0110 109.01.8.11.14.01.002.004.034.0110</t>
  </si>
  <si>
    <t xml:space="preserve">6 centros de bienestar del adulto mayor con seguimiento 
2 Encuentro de Directores de CBA para compartir experiencias
6 CBA con trasferencias de recursos de estampillas para el Bienestar del adulto mayor
2 centros vida con atención a adultos mayores vulnerables  
10 seguimientos a centro vida                                                                                                                                                                                                                                                                                                            1 encuentro directores de centro vida                                                                                                                                                                                                                                                                                             5 talleres de apoyo a intervencion gerontologica en centro vida                          8 talleres adultos mayores y familia en paz  </t>
  </si>
  <si>
    <t xml:space="preserve">109.01.8.11.14.01.002.006.508.0111</t>
  </si>
  <si>
    <r>
      <rPr>
        <sz val="10"/>
        <rFont val="Arial"/>
        <family val="2"/>
      </rPr>
      <t xml:space="preserve">                                                                                                                                                                                                                              1 programa de prevención de consumo de SPA en el marco de la (alerta temprana)  con 1500 NNA participantes                                                                                                                                          1 programa de prevención de embarazos en adolescentes con 1500 A participantes                                                                                                                                                                                                 
11 campaña sobre migración adecuada y prevencion de trata de personas                                                                                                                                                                                                                                                                                                                                                                                                                                                                                                                                                                                                                                                                                                                                        11 Talleres Armenia construye paz con la participación de 200 beneficiarios</t>
    </r>
    <r>
      <rPr>
        <sz val="10"/>
        <color rgb="FFFF0000"/>
        <rFont val="Arial"/>
        <family val="2"/>
      </rPr>
      <t xml:space="preserve">  </t>
    </r>
    <r>
      <rPr>
        <sz val="10"/>
        <rFont val="Arial"/>
        <family val="2"/>
      </rPr>
      <t xml:space="preserve">                                                                                                                                                                                                                                                                                                                                                                                                                                                                                                                                                                                                                                                                                                                                                                                                                                                                                                                                         4 jornadas de atención con enfoque diferencial                                                                                                                                                                                                                                                                                                                                                                                                                                                                                                                                                   11 actividades de prevención de consumo de sustancias psicoactivas en comunas  
11 actividades de prevención a la vinculación al conflicto generado por grupos al margen de la ley                                                                                                                                                                                                                                                                                                                                                                                                                                     11 campañas de prevención del trabajo infantil 
</t>
    </r>
    <r>
      <rPr>
        <sz val="10"/>
        <color rgb="FF000000"/>
        <rFont val="Arial"/>
        <family val="2"/>
      </rPr>
      <t xml:space="preserve">11 jornadas de prevención de violencia intrafamiliar                                                                                                                                                                                                                                                        11 jornadas de prevención de violencia de genero                                        </t>
    </r>
  </si>
  <si>
    <t xml:space="preserve">109.01.8.11.14.01.002.007.001.0112</t>
  </si>
  <si>
    <r>
      <rPr>
        <sz val="10"/>
        <rFont val="Arial"/>
        <family val="2"/>
      </rPr>
      <t xml:space="preserve">2 capacitaciones con funcionarios y contratistas de la  Unidad de Participación Ciudadana y Desarrollo Local en temas de competencia para el fortalecimiento de la gestión                                                                                                                                                                                                     11 Capacitaciones en procesos de eleccion de JAC                       
8 capacitaciones y/o acompañamientos a las asociaciones de JAC ASOCOMUNALES                                                                                      100% de atenciones a dignatarios de JAC                                                                                                                                                                                                             
50 Acompañamientos a asambleas comunales realizadas en las comunas                                                                                                                                                                                                                      4 reuniones de promocion de conformacion de asociaciones de JAC                                                                                                                                                                                                                             </t>
    </r>
    <r>
      <rPr>
        <sz val="10"/>
        <color rgb="FFFF0000"/>
        <rFont val="Arial"/>
        <family val="2"/>
      </rPr>
      <t xml:space="preserve"> </t>
    </r>
    <r>
      <rPr>
        <sz val="10"/>
        <rFont val="Arial"/>
        <family val="2"/>
      </rPr>
      <t xml:space="preserve">                                                                                                                                                                                                                                                                                                                                                                                                                       8 capacitaciones para fortalecer los comites de convivencia de las Asocumunales                                                                                             1 gestion de eleccion de JAC                                                                                                                                                                                                                                                                                                                                                                                                                                      100% de asesorias solicitadas por  JAC en lo procesos relacionados con el otorgamiento, suspensión, cancelación de personería juridica                                                                     Tramite de 100% de las actuaciones de control que se inicien a  los organismos comunales legalmente constituidos                                                                                                                                                         Realizar 30 visitas de inspección de las actuaciones de los organismos comunales legalmente constituidos                                                                                                                                                  Realizar 30 visitas de vigilancia de las actuaciones de los organismos comunales legalmente constituidos                                                                                                                  </t>
    </r>
  </si>
  <si>
    <t xml:space="preserve">109.01.8.11.16.02.001.002.034.0117</t>
  </si>
  <si>
    <t xml:space="preserve"> SGP</t>
  </si>
  <si>
    <t xml:space="preserve">                                
1 asamblea general                                                                                  1 una jornada lúdica de integración y evaluación del año en curso                                                                                                                                                                                                                               Atencion al 100% de solicitudes de orientaciones a ediles
1 apoyo a congreso nacional de ediles
1 capacitación en presupuesto participativo 
1 apoyo para participar en otros eventos para conocer y compartir experiencias                                                       
</t>
  </si>
  <si>
    <t xml:space="preserve">109.01.8.11.16.02.001.002.034.0118 109.01.8.11.14.01.002.004.034.0118</t>
  </si>
  <si>
    <t xml:space="preserve">100% acompañamiento a  reuniones del CODELPA directivo                                                                                                                                                                                                                                                                                                                                                                                                                                                                                                                                                                                                                                                                                                                                                                               11  Reuniones de Presupuesto Participativo 2017 fase deliberatoria
11 reuniones de presupuesto participativo 2017 fase decisoria                                    
100% de entregas de presupuesto participativo vigencia 2014 y 2015                                                                                                                                                                                               
1 Encuentro intercambio de experiencias 10 Comunas y el corregimiento el Caimo.
2 capacitaciones (temas posibles: Planeación y elaboración de proyectos productivos y emprenderismo )                                      
</t>
  </si>
  <si>
    <t xml:space="preserve">109.01.8.11.16.02.001.002.034.0119</t>
  </si>
  <si>
    <t xml:space="preserve">PROPIOS </t>
  </si>
  <si>
    <t xml:space="preserve">Fortalecer la práctica del Presupuesto Participativo como mecanismo de inclusión a través de las JAC y las JAL en cumplimiento de la normatividad vigente.</t>
  </si>
  <si>
    <t xml:space="preserve">11 proyectos de presupesto participativo 2016 gestionados                                                                                                                                                                                                                                      11 seguimientos al presupuesto participativo vigencias anteriores                                                                                                                                                                                                                                              30 reuniones de seguimiento plan de desarrollo comunal                                  24 seguimientos a elementos entregados mediante actas de entrega y contratos de comodato </t>
  </si>
  <si>
    <t xml:space="preserve">109.01.8.11.16.02.001.003.001.0120</t>
  </si>
  <si>
    <t xml:space="preserve">CARLOS MARIO ALVAREZ MORALES</t>
  </si>
  <si>
    <t xml:space="preserve">MAYDEN ROCIO ROJAS VASQUEZ</t>
  </si>
  <si>
    <t xml:space="preserve">Alcalde</t>
  </si>
  <si>
    <t xml:space="preserve">Secretario Desarrollo Social</t>
  </si>
</sst>
</file>

<file path=xl/styles.xml><?xml version="1.0" encoding="utf-8"?>
<styleSheet xmlns="http://schemas.openxmlformats.org/spreadsheetml/2006/main">
  <numFmts count="6">
    <numFmt numFmtId="164" formatCode="General"/>
    <numFmt numFmtId="165" formatCode="0"/>
    <numFmt numFmtId="166" formatCode="#,##0"/>
    <numFmt numFmtId="167" formatCode="0.00"/>
    <numFmt numFmtId="168" formatCode="0%"/>
    <numFmt numFmtId="169" formatCode="0.00%"/>
  </numFmts>
  <fonts count="17">
    <font>
      <sz val="10"/>
      <name val="Arial"/>
      <family val="2"/>
    </font>
    <font>
      <sz val="10"/>
      <name val="Arial"/>
      <family val="0"/>
    </font>
    <font>
      <sz val="10"/>
      <name val="Arial"/>
      <family val="0"/>
    </font>
    <font>
      <sz val="10"/>
      <name val="Arial"/>
      <family val="0"/>
    </font>
    <font>
      <sz val="9"/>
      <name val="Arial"/>
      <family val="2"/>
    </font>
    <font>
      <b val="true"/>
      <sz val="10"/>
      <name val="Arial"/>
      <family val="2"/>
    </font>
    <font>
      <b val="true"/>
      <u val="single"/>
      <sz val="10"/>
      <name val="Arial"/>
      <family val="2"/>
    </font>
    <font>
      <sz val="8"/>
      <name val="Arial"/>
      <family val="2"/>
    </font>
    <font>
      <b val="true"/>
      <sz val="8"/>
      <name val="Arial"/>
      <family val="2"/>
    </font>
    <font>
      <sz val="11"/>
      <name val="Arial"/>
      <family val="2"/>
    </font>
    <font>
      <sz val="8"/>
      <color rgb="FF000000"/>
      <name val="Arial"/>
      <family val="2"/>
      <charset val="1"/>
    </font>
    <font>
      <sz val="8"/>
      <name val="Arial"/>
      <family val="2"/>
      <charset val="1"/>
    </font>
    <font>
      <sz val="10"/>
      <color rgb="FFFF0000"/>
      <name val="Arial"/>
      <family val="2"/>
    </font>
    <font>
      <sz val="10"/>
      <color rgb="FF000000"/>
      <name val="Arial"/>
      <family val="2"/>
    </font>
    <font>
      <sz val="10"/>
      <color rgb="FF008000"/>
      <name val="Arial"/>
      <family val="2"/>
    </font>
    <font>
      <b val="true"/>
      <sz val="9"/>
      <color rgb="FF000000"/>
      <name val="Tahoma"/>
      <family val="2"/>
    </font>
    <font>
      <b val="true"/>
      <sz val="11"/>
      <color rgb="FF000000"/>
      <name val="Arial"/>
      <family val="0"/>
    </font>
  </fonts>
  <fills count="7">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69696"/>
        <bgColor rgb="FF808080"/>
      </patternFill>
    </fill>
    <fill>
      <patternFill patternType="solid">
        <fgColor rgb="FFC0C0C0"/>
        <bgColor rgb="FFCCCCFF"/>
      </patternFill>
    </fill>
  </fills>
  <borders count="29">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thin"/>
      <right/>
      <top/>
      <bottom/>
      <diagonal/>
    </border>
    <border diagonalUp="false" diagonalDown="false">
      <left style="thin"/>
      <right style="medium"/>
      <top style="thin"/>
      <bottom style="thin"/>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true" indent="0" shrinkToFit="false"/>
      <protection locked="true" hidden="false"/>
    </xf>
    <xf numFmtId="164" fontId="8" fillId="3" borderId="17" xfId="0" applyFont="true" applyBorder="true" applyAlignment="true" applyProtection="false">
      <alignment horizontal="center" vertical="center" textRotation="0" wrapText="true" indent="0" shrinkToFit="false"/>
      <protection locked="true" hidden="false"/>
    </xf>
    <xf numFmtId="165" fontId="8" fillId="3" borderId="17" xfId="0" applyFont="true" applyBorder="true" applyAlignment="true" applyProtection="false">
      <alignment horizontal="center" vertical="center" textRotation="0" wrapText="true" indent="0" shrinkToFit="false"/>
      <protection locked="true" hidden="false"/>
    </xf>
    <xf numFmtId="164" fontId="5" fillId="2" borderId="17" xfId="0" applyFont="true" applyBorder="true" applyAlignment="true" applyProtection="false">
      <alignment horizontal="center"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8" fillId="4" borderId="19"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justify" vertical="center" textRotation="0" wrapText="true" indent="0" shrinkToFit="false"/>
      <protection locked="true" hidden="false"/>
    </xf>
    <xf numFmtId="164" fontId="7" fillId="0" borderId="19" xfId="0" applyFont="true" applyBorder="true" applyAlignment="true" applyProtection="false">
      <alignment horizontal="justify" vertical="center" textRotation="0" wrapText="true" indent="0" shrinkToFit="false"/>
      <protection locked="true" hidden="false"/>
    </xf>
    <xf numFmtId="165" fontId="8" fillId="0" borderId="12" xfId="0" applyFont="true" applyBorder="true" applyAlignment="true" applyProtection="true">
      <alignment horizontal="center" vertical="center" textRotation="0" wrapText="true" indent="0" shrinkToFit="false"/>
      <protection locked="false" hidden="false"/>
    </xf>
    <xf numFmtId="164" fontId="8" fillId="0" borderId="12" xfId="0" applyFont="true" applyBorder="true" applyAlignment="true" applyProtection="true">
      <alignment horizontal="center" vertical="center" textRotation="0" wrapText="true" indent="0" shrinkToFit="false"/>
      <protection locked="false" hidden="false"/>
    </xf>
    <xf numFmtId="164" fontId="7" fillId="2" borderId="20" xfId="0" applyFont="true" applyBorder="true" applyAlignment="true" applyProtection="true">
      <alignment horizontal="center" vertical="center" textRotation="0" wrapText="true" indent="0" shrinkToFit="false"/>
      <protection locked="false" hidden="false"/>
    </xf>
    <xf numFmtId="164" fontId="5" fillId="2" borderId="20"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false" hidden="false"/>
    </xf>
    <xf numFmtId="164" fontId="0" fillId="2" borderId="20" xfId="0" applyFont="true" applyBorder="true" applyAlignment="true" applyProtection="true">
      <alignment horizontal="left" vertical="bottom" textRotation="0" wrapText="true" indent="0" shrinkToFit="false"/>
      <protection locked="false" hidden="false"/>
    </xf>
    <xf numFmtId="164" fontId="5" fillId="2" borderId="20" xfId="0" applyFont="true" applyBorder="true" applyAlignment="true" applyProtection="true">
      <alignment horizontal="center" vertical="center" textRotation="0" wrapText="true" indent="0" shrinkToFit="false"/>
      <protection locked="false" hidden="false"/>
    </xf>
    <xf numFmtId="164" fontId="8" fillId="0" borderId="19" xfId="0" applyFont="true" applyBorder="true" applyAlignment="true" applyProtection="true">
      <alignment horizontal="center" vertical="center" textRotation="0" wrapText="true" indent="0" shrinkToFit="false"/>
      <protection locked="false" hidden="false"/>
    </xf>
    <xf numFmtId="166" fontId="8" fillId="0" borderId="19"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justify" vertical="center" textRotation="0" wrapText="true" indent="0" shrinkToFit="false"/>
      <protection locked="tru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7" fillId="2" borderId="19" xfId="0" applyFont="true" applyBorder="true" applyAlignment="true" applyProtection="true">
      <alignment horizontal="center" vertical="center" textRotation="0" wrapText="true" indent="0" shrinkToFit="false"/>
      <protection locked="false" hidden="false"/>
    </xf>
    <xf numFmtId="164" fontId="5" fillId="2" borderId="19" xfId="0" applyFont="true" applyBorder="true" applyAlignment="true" applyProtection="false">
      <alignment horizontal="center" vertical="center" textRotation="0" wrapText="true" indent="0" shrinkToFit="false"/>
      <protection locked="true" hidden="false"/>
    </xf>
    <xf numFmtId="164" fontId="0" fillId="2" borderId="19" xfId="0" applyFont="true" applyBorder="true" applyAlignment="true" applyProtection="true">
      <alignment horizontal="left" vertical="center" textRotation="0" wrapText="true" indent="0" shrinkToFit="false"/>
      <protection locked="false" hidden="false"/>
    </xf>
    <xf numFmtId="164" fontId="5" fillId="2" borderId="19" xfId="0" applyFont="true" applyBorder="true" applyAlignment="true" applyProtection="true">
      <alignment horizontal="center" vertical="center" textRotation="0" wrapText="true" indent="0" shrinkToFit="false"/>
      <protection locked="false" hidden="false"/>
    </xf>
    <xf numFmtId="167" fontId="8" fillId="0" borderId="19" xfId="0" applyFont="true" applyBorder="true" applyAlignment="true" applyProtection="true">
      <alignment horizontal="center" vertical="center" textRotation="0" wrapText="true" indent="0" shrinkToFit="false"/>
      <protection locked="false" hidden="false"/>
    </xf>
    <xf numFmtId="164" fontId="0" fillId="2" borderId="21" xfId="0" applyFont="true" applyBorder="true" applyAlignment="true" applyProtection="true">
      <alignment horizontal="left" vertical="center" textRotation="0" wrapText="true" indent="0" shrinkToFit="false"/>
      <protection locked="false" hidden="false"/>
    </xf>
    <xf numFmtId="167" fontId="8" fillId="0" borderId="19" xfId="0" applyFont="true" applyBorder="true" applyAlignment="true" applyProtection="true">
      <alignment horizontal="center" vertical="top" textRotation="0" wrapText="true" indent="0" shrinkToFit="false"/>
      <protection locked="fals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true">
      <alignment horizontal="center" vertical="center" textRotation="0" wrapText="true" indent="0" shrinkToFit="false"/>
      <protection locked="false" hidden="false"/>
    </xf>
    <xf numFmtId="164" fontId="10" fillId="2" borderId="19" xfId="0" applyFont="true" applyBorder="true" applyAlignment="true" applyProtection="true">
      <alignment horizontal="center" vertical="center" textRotation="0" wrapText="true" indent="0" shrinkToFit="false"/>
      <protection locked="false" hidden="false"/>
    </xf>
    <xf numFmtId="164" fontId="0" fillId="0" borderId="19" xfId="0" applyFont="true" applyBorder="true" applyAlignment="true" applyProtection="true">
      <alignment horizontal="justify" vertical="center" textRotation="0" wrapText="true" indent="0" shrinkToFit="false"/>
      <protection locked="false" hidden="false"/>
    </xf>
    <xf numFmtId="164" fontId="11" fillId="2" borderId="19" xfId="0" applyFont="true" applyBorder="true" applyAlignment="true" applyProtection="true">
      <alignment horizontal="justify" vertical="center" textRotation="0" wrapText="true" indent="0" shrinkToFit="false"/>
      <protection locked="false" hidden="false"/>
    </xf>
    <xf numFmtId="168" fontId="0" fillId="2" borderId="19" xfId="0" applyFont="true" applyBorder="true" applyAlignment="true" applyProtection="false">
      <alignment horizontal="justify" vertical="center" textRotation="0" wrapText="true" indent="0" shrinkToFit="false"/>
      <protection locked="true" hidden="false"/>
    </xf>
    <xf numFmtId="168" fontId="0" fillId="0" borderId="19" xfId="0" applyFont="true" applyBorder="true" applyAlignment="true" applyProtection="true">
      <alignment horizontal="justify" vertical="center" textRotation="0" wrapText="true" indent="0" shrinkToFit="false"/>
      <protection locked="false" hidden="false"/>
    </xf>
    <xf numFmtId="168" fontId="0" fillId="2" borderId="19" xfId="0" applyFont="true" applyBorder="true" applyAlignment="true" applyProtection="true">
      <alignment horizontal="justify" vertical="center" textRotation="0" wrapText="true" indent="0" shrinkToFit="false"/>
      <protection locked="false" hidden="false"/>
    </xf>
    <xf numFmtId="164" fontId="8" fillId="0" borderId="19"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11" fillId="2" borderId="21" xfId="0" applyFont="true" applyBorder="true" applyAlignment="true" applyProtection="true">
      <alignment horizontal="justify" vertical="center" textRotation="0" wrapText="true" indent="0" shrinkToFit="false"/>
      <protection locked="false" hidden="false"/>
    </xf>
    <xf numFmtId="164" fontId="0" fillId="2" borderId="21" xfId="0" applyFont="true" applyBorder="true" applyAlignment="true" applyProtection="false">
      <alignment horizontal="justify" vertical="center" textRotation="0" wrapText="true" indent="0" shrinkToFit="false"/>
      <protection locked="true" hidden="false"/>
    </xf>
    <xf numFmtId="164" fontId="0" fillId="2" borderId="21" xfId="0" applyFont="true" applyBorder="true" applyAlignment="true" applyProtection="true">
      <alignment horizontal="justify" vertical="center" textRotation="0" wrapText="true" indent="0" shrinkToFit="false"/>
      <protection locked="false" hidden="false"/>
    </xf>
    <xf numFmtId="164" fontId="8" fillId="4" borderId="19" xfId="0" applyFont="true" applyBorder="true" applyAlignment="true" applyProtection="false">
      <alignment horizontal="justify" vertical="center" textRotation="0" wrapText="true" indent="0" shrinkToFit="false"/>
      <protection locked="true" hidden="false"/>
    </xf>
    <xf numFmtId="168" fontId="0" fillId="2" borderId="21" xfId="0" applyFont="true" applyBorder="true" applyAlignment="true" applyProtection="false">
      <alignment horizontal="justify" vertical="center" textRotation="0" wrapText="true" indent="0" shrinkToFit="false"/>
      <protection locked="true" hidden="false"/>
    </xf>
    <xf numFmtId="168" fontId="0" fillId="2" borderId="21" xfId="0" applyFont="true" applyBorder="true" applyAlignment="true" applyProtection="true">
      <alignment horizontal="justify" vertical="center" textRotation="0" wrapText="true" indent="0" shrinkToFit="false"/>
      <protection locked="fals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9" fontId="0" fillId="0" borderId="19" xfId="0" applyFont="true" applyBorder="true" applyAlignment="true" applyProtection="true">
      <alignment horizontal="justify" vertical="center" textRotation="0" wrapText="true" indent="0" shrinkToFit="false"/>
      <protection locked="false" hidden="false"/>
    </xf>
    <xf numFmtId="164" fontId="8" fillId="0" borderId="21" xfId="0" applyFont="true" applyBorder="true" applyAlignment="true" applyProtection="true">
      <alignment horizontal="center" vertical="center" textRotation="0" wrapText="true" indent="0" shrinkToFit="false"/>
      <protection locked="false" hidden="false"/>
    </xf>
    <xf numFmtId="164" fontId="0" fillId="0" borderId="21" xfId="0" applyFont="true" applyBorder="true" applyAlignment="true" applyProtection="true">
      <alignment horizontal="justify" vertical="center" textRotation="0" wrapText="true" indent="0" shrinkToFit="false"/>
      <protection locked="false" hidden="false"/>
    </xf>
    <xf numFmtId="168" fontId="0" fillId="0" borderId="21" xfId="0" applyFont="true" applyBorder="true" applyAlignment="true" applyProtection="true">
      <alignment horizontal="justify" vertical="center" textRotation="0" wrapText="true" indent="0" shrinkToFit="false"/>
      <protection locked="false" hidden="false"/>
    </xf>
    <xf numFmtId="164" fontId="8" fillId="5" borderId="22" xfId="0" applyFont="true" applyBorder="true" applyAlignment="true" applyProtection="false">
      <alignment horizontal="center" vertical="center" textRotation="0" wrapText="true" indent="0" shrinkToFit="false"/>
      <protection locked="true" hidden="false"/>
    </xf>
    <xf numFmtId="164" fontId="7" fillId="6" borderId="23" xfId="0" applyFont="true" applyBorder="true" applyAlignment="true" applyProtection="false">
      <alignment horizontal="general" vertical="center" textRotation="0" wrapText="false" indent="0" shrinkToFit="false"/>
      <protection locked="true" hidden="false"/>
    </xf>
    <xf numFmtId="165" fontId="7" fillId="6" borderId="23" xfId="0" applyFont="true" applyBorder="true" applyAlignment="true" applyProtection="true">
      <alignment horizontal="general" vertical="center" textRotation="0" wrapText="false" indent="0" shrinkToFit="false"/>
      <protection locked="false" hidden="false"/>
    </xf>
    <xf numFmtId="164" fontId="7" fillId="6" borderId="23" xfId="0" applyFont="true" applyBorder="true" applyAlignment="true" applyProtection="true">
      <alignment horizontal="general" vertical="center" textRotation="0" wrapText="false" indent="0" shrinkToFit="false"/>
      <protection locked="false" hidden="false"/>
    </xf>
    <xf numFmtId="164" fontId="0" fillId="2" borderId="23" xfId="0" applyFont="true" applyBorder="true" applyAlignment="true" applyProtection="true">
      <alignment horizontal="left" vertical="center" textRotation="0" wrapText="false" indent="0" shrinkToFit="false"/>
      <protection locked="false" hidden="false"/>
    </xf>
    <xf numFmtId="166" fontId="8" fillId="6" borderId="23" xfId="0" applyFont="true" applyBorder="true" applyAlignment="true" applyProtection="true">
      <alignment horizontal="general" vertical="center" textRotation="0" wrapText="false" indent="0" shrinkToFit="false"/>
      <protection locked="false" hidden="false"/>
    </xf>
    <xf numFmtId="164" fontId="7" fillId="6" borderId="24"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2" borderId="25"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4" fontId="8" fillId="3" borderId="26" xfId="0" applyFont="true" applyBorder="true" applyAlignment="true" applyProtection="false">
      <alignment horizontal="center" vertical="center" textRotation="0" wrapText="true" indent="0" shrinkToFit="false"/>
      <protection locked="true" hidden="false"/>
    </xf>
    <xf numFmtId="165" fontId="5" fillId="3" borderId="26" xfId="0" applyFont="true" applyBorder="true" applyAlignment="true" applyProtection="false">
      <alignment horizontal="center" vertical="center" textRotation="0" wrapText="true" indent="0" shrinkToFit="false"/>
      <protection locked="true" hidden="false"/>
    </xf>
    <xf numFmtId="164" fontId="8" fillId="3" borderId="27" xfId="0" applyFont="true" applyBorder="true" applyAlignment="true" applyProtection="false">
      <alignment horizontal="center" vertical="center" textRotation="0" wrapText="true" indent="0" shrinkToFit="false"/>
      <protection locked="true" hidden="false"/>
    </xf>
    <xf numFmtId="164" fontId="8" fillId="2" borderId="19" xfId="0" applyFont="true" applyBorder="true" applyAlignment="true" applyProtection="false">
      <alignment horizontal="center" vertical="center" textRotation="0" wrapText="true" indent="0" shrinkToFit="false"/>
      <protection locked="true" hidden="false"/>
    </xf>
    <xf numFmtId="165" fontId="5" fillId="2" borderId="19" xfId="0" applyFont="true" applyBorder="true" applyAlignment="true" applyProtection="false">
      <alignment horizontal="center" vertical="center" textRotation="0" wrapText="true" indent="0" shrinkToFit="false"/>
      <protection locked="true" hidden="false"/>
    </xf>
    <xf numFmtId="164" fontId="5" fillId="2" borderId="19" xfId="0" applyFont="true" applyBorder="true" applyAlignment="true" applyProtection="false">
      <alignment horizontal="left" vertical="center" textRotation="0" wrapText="true" indent="0" shrinkToFit="false"/>
      <protection locked="true" hidden="false"/>
    </xf>
    <xf numFmtId="164" fontId="8" fillId="2" borderId="19"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justify" vertical="center" textRotation="0" wrapText="true" indent="0" shrinkToFit="false"/>
      <protection locked="true" hidden="false"/>
    </xf>
    <xf numFmtId="164" fontId="7" fillId="0" borderId="20" xfId="0" applyFont="true" applyBorder="true" applyAlignment="true" applyProtection="false">
      <alignment horizontal="justify" vertical="center" textRotation="0" wrapText="true" indent="0" shrinkToFit="false"/>
      <protection locked="true" hidden="false"/>
    </xf>
    <xf numFmtId="165" fontId="0" fillId="0" borderId="28"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true">
      <alignment horizontal="center" vertical="center" textRotation="0" wrapText="true" indent="0" shrinkToFit="false"/>
      <protection locked="false" hidden="false"/>
    </xf>
    <xf numFmtId="164" fontId="5" fillId="0" borderId="20" xfId="0" applyFont="true" applyBorder="true" applyAlignment="true" applyProtection="true">
      <alignment horizontal="center" vertical="center" textRotation="0" wrapText="true" indent="0" shrinkToFit="false"/>
      <protection locked="false" hidden="false"/>
    </xf>
    <xf numFmtId="166" fontId="8" fillId="0" borderId="20" xfId="0" applyFont="true" applyBorder="true" applyAlignment="true" applyProtection="true">
      <alignment horizontal="center" vertical="center" textRotation="0" wrapText="true" indent="0" shrinkToFit="false"/>
      <protection locked="false" hidden="false"/>
    </xf>
    <xf numFmtId="165" fontId="0" fillId="0" borderId="9" xfId="0" applyFont="true" applyBorder="true" applyAlignment="true" applyProtection="false">
      <alignment horizontal="general" vertical="center" textRotation="0" wrapText="true" indent="0" shrinkToFit="false"/>
      <protection locked="true" hidden="false"/>
    </xf>
    <xf numFmtId="164" fontId="8" fillId="2" borderId="19" xfId="0" applyFont="true" applyBorder="true" applyAlignment="true" applyProtection="false">
      <alignment horizontal="justify" vertical="center" textRotation="0" wrapText="true" indent="0" shrinkToFit="false"/>
      <protection locked="true" hidden="false"/>
    </xf>
    <xf numFmtId="165" fontId="0" fillId="6" borderId="23"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906840</xdr:colOff>
      <xdr:row>3</xdr:row>
      <xdr:rowOff>313920</xdr:rowOff>
    </xdr:to>
    <xdr:pic>
      <xdr:nvPicPr>
        <xdr:cNvPr id="0" name="3 Imagen" descr="E:\DOCUMENTOS LENIS\Memoria pasar\1Escudo.jpg"/>
        <xdr:cNvPicPr/>
      </xdr:nvPicPr>
      <xdr:blipFill>
        <a:blip r:embed="rId1"/>
        <a:stretch/>
      </xdr:blipFill>
      <xdr:spPr>
        <a:xfrm>
          <a:off x="0" y="0"/>
          <a:ext cx="906840" cy="112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5"/>
  <sheetViews>
    <sheetView showFormulas="false" showGridLines="true" showRowColHeaders="true" showZeros="true" rightToLeft="false" tabSelected="false" showOutlineSymbols="true" defaultGridColor="true" view="normal" topLeftCell="H7" colorId="64" zoomScale="130" zoomScaleNormal="130" zoomScalePageLayoutView="100" workbookViewId="0">
      <selection pane="topLeft" activeCell="M11" activeCellId="0" sqref="M11"/>
    </sheetView>
  </sheetViews>
  <sheetFormatPr defaultColWidth="11.41796875" defaultRowHeight="12.75" zeroHeight="false" outlineLevelRow="0" outlineLevelCol="0"/>
  <cols>
    <col collapsed="false" customWidth="true" hidden="true" outlineLevel="0" max="1" min="1" style="1" width="16.28"/>
    <col collapsed="false" customWidth="true" hidden="true" outlineLevel="0" max="2" min="2" style="1" width="16.84"/>
    <col collapsed="false" customWidth="true" hidden="true" outlineLevel="0" max="3" min="3" style="2" width="16.13"/>
    <col collapsed="false" customWidth="true" hidden="true" outlineLevel="0" max="4" min="4" style="3" width="27.7"/>
    <col collapsed="false" customWidth="true" hidden="true" outlineLevel="0" max="5" min="5" style="3" width="12.99"/>
    <col collapsed="false" customWidth="true" hidden="true" outlineLevel="0" max="6" min="6" style="3" width="22.56"/>
    <col collapsed="false" customWidth="true" hidden="true" outlineLevel="0" max="7" min="7" style="4" width="14.85"/>
    <col collapsed="false" customWidth="true" hidden="false" outlineLevel="0" max="8" min="8" style="3" width="17.99"/>
    <col collapsed="false" customWidth="true" hidden="true" outlineLevel="0" max="9" min="9" style="3" width="15.7"/>
    <col collapsed="false" customWidth="true" hidden="true" outlineLevel="0" max="10" min="10" style="3" width="11.85"/>
    <col collapsed="false" customWidth="true" hidden="true" outlineLevel="0" max="11" min="11" style="3" width="12.56"/>
    <col collapsed="false" customWidth="true" hidden="true" outlineLevel="0" max="12" min="12" style="3" width="11.13"/>
    <col collapsed="false" customWidth="true" hidden="false" outlineLevel="0" max="13" min="13" style="5" width="63.7"/>
    <col collapsed="false" customWidth="true" hidden="true" outlineLevel="0" max="14" min="14" style="3" width="18.7"/>
    <col collapsed="false" customWidth="true" hidden="true" outlineLevel="0" max="16" min="15" style="3" width="12.56"/>
    <col collapsed="false" customWidth="true" hidden="true" outlineLevel="0" max="17" min="17" style="1" width="18.85"/>
    <col collapsed="false" customWidth="true" hidden="true" outlineLevel="0" max="18" min="18" style="1" width="12.14"/>
    <col collapsed="false" customWidth="true" hidden="true" outlineLevel="0" max="19" min="19" style="1" width="15.56"/>
    <col collapsed="false" customWidth="true" hidden="true" outlineLevel="0" max="20" min="20" style="1" width="12.14"/>
    <col collapsed="false" customWidth="false" hidden="false" outlineLevel="0" max="257" min="21" style="1" width="11.42"/>
  </cols>
  <sheetData>
    <row r="1" customFormat="false" ht="22.5" hidden="true" customHeight="true" outlineLevel="0" collapsed="false">
      <c r="A1" s="6"/>
      <c r="B1" s="6"/>
      <c r="C1" s="7" t="s">
        <v>0</v>
      </c>
      <c r="D1" s="7"/>
      <c r="E1" s="7"/>
      <c r="F1" s="7"/>
      <c r="G1" s="7"/>
      <c r="H1" s="7"/>
      <c r="I1" s="7"/>
      <c r="J1" s="7"/>
      <c r="K1" s="7"/>
      <c r="L1" s="7"/>
      <c r="M1" s="7"/>
      <c r="N1" s="7"/>
      <c r="O1" s="7"/>
      <c r="P1" s="7"/>
      <c r="Q1" s="7"/>
      <c r="R1" s="7"/>
      <c r="S1" s="7"/>
      <c r="T1" s="8" t="s">
        <v>1</v>
      </c>
    </row>
    <row r="2" customFormat="false" ht="22.5" hidden="true" customHeight="true" outlineLevel="0" collapsed="false">
      <c r="A2" s="6"/>
      <c r="B2" s="6"/>
      <c r="C2" s="9" t="s">
        <v>2</v>
      </c>
      <c r="D2" s="9"/>
      <c r="E2" s="9"/>
      <c r="F2" s="9"/>
      <c r="G2" s="9"/>
      <c r="H2" s="9"/>
      <c r="I2" s="9"/>
      <c r="J2" s="9"/>
      <c r="K2" s="9"/>
      <c r="L2" s="9"/>
      <c r="M2" s="9"/>
      <c r="N2" s="9"/>
      <c r="O2" s="9"/>
      <c r="P2" s="9"/>
      <c r="Q2" s="9"/>
      <c r="R2" s="9"/>
      <c r="S2" s="9"/>
      <c r="T2" s="10" t="s">
        <v>3</v>
      </c>
    </row>
    <row r="3" customFormat="false" ht="21" hidden="true" customHeight="true" outlineLevel="0" collapsed="false">
      <c r="A3" s="6"/>
      <c r="B3" s="6"/>
      <c r="C3" s="11" t="s">
        <v>4</v>
      </c>
      <c r="D3" s="11"/>
      <c r="E3" s="11"/>
      <c r="F3" s="11"/>
      <c r="G3" s="11"/>
      <c r="H3" s="11"/>
      <c r="I3" s="11"/>
      <c r="J3" s="11"/>
      <c r="K3" s="11"/>
      <c r="L3" s="11"/>
      <c r="M3" s="11"/>
      <c r="N3" s="11"/>
      <c r="O3" s="11"/>
      <c r="P3" s="11"/>
      <c r="Q3" s="11"/>
      <c r="R3" s="11"/>
      <c r="S3" s="11"/>
      <c r="T3" s="10" t="s">
        <v>5</v>
      </c>
    </row>
    <row r="4" customFormat="false" ht="20.25" hidden="true" customHeight="true" outlineLevel="0" collapsed="false">
      <c r="A4" s="6"/>
      <c r="B4" s="6"/>
      <c r="C4" s="12" t="s">
        <v>6</v>
      </c>
      <c r="D4" s="12"/>
      <c r="E4" s="12"/>
      <c r="F4" s="12"/>
      <c r="G4" s="12"/>
      <c r="H4" s="12"/>
      <c r="I4" s="12"/>
      <c r="J4" s="12"/>
      <c r="K4" s="12"/>
      <c r="L4" s="12"/>
      <c r="M4" s="12"/>
      <c r="N4" s="12"/>
      <c r="O4" s="12"/>
      <c r="P4" s="12"/>
      <c r="Q4" s="12"/>
      <c r="R4" s="12"/>
      <c r="S4" s="12"/>
      <c r="T4" s="13" t="s">
        <v>7</v>
      </c>
    </row>
    <row r="5" customFormat="false" ht="9" hidden="true" customHeight="true" outlineLevel="0" collapsed="false">
      <c r="A5" s="14"/>
      <c r="B5" s="15"/>
      <c r="C5" s="15"/>
      <c r="D5" s="15"/>
      <c r="E5" s="15"/>
      <c r="F5" s="15"/>
      <c r="G5" s="16"/>
      <c r="H5" s="17"/>
      <c r="I5" s="17"/>
      <c r="J5" s="17"/>
      <c r="K5" s="17"/>
      <c r="L5" s="17"/>
      <c r="M5" s="18"/>
      <c r="N5" s="17"/>
      <c r="O5" s="17"/>
      <c r="P5" s="17"/>
      <c r="Q5" s="17"/>
      <c r="R5" s="17"/>
      <c r="S5" s="17"/>
      <c r="T5" s="17"/>
    </row>
    <row r="6" customFormat="false" ht="52.5" hidden="true" customHeight="true" outlineLevel="0" collapsed="false">
      <c r="A6" s="19" t="s">
        <v>8</v>
      </c>
      <c r="B6" s="19"/>
      <c r="C6" s="19"/>
      <c r="D6" s="19"/>
      <c r="E6" s="19"/>
      <c r="F6" s="19"/>
      <c r="G6" s="19"/>
      <c r="H6" s="19"/>
      <c r="I6" s="19"/>
      <c r="J6" s="20" t="s">
        <v>9</v>
      </c>
      <c r="K6" s="20"/>
      <c r="L6" s="20"/>
      <c r="M6" s="20"/>
      <c r="N6" s="20"/>
      <c r="O6" s="20"/>
      <c r="P6" s="20"/>
      <c r="Q6" s="20"/>
      <c r="R6" s="20"/>
      <c r="S6" s="20"/>
      <c r="T6" s="20"/>
    </row>
    <row r="7" s="14" customFormat="true" ht="19.5" hidden="false" customHeight="true" outlineLevel="0" collapsed="false">
      <c r="A7" s="21"/>
      <c r="B7" s="21"/>
      <c r="C7" s="21"/>
      <c r="D7" s="21"/>
      <c r="E7" s="22" t="n">
        <v>1</v>
      </c>
      <c r="F7" s="23" t="n">
        <v>2</v>
      </c>
      <c r="G7" s="24" t="n">
        <v>3</v>
      </c>
      <c r="H7" s="23" t="n">
        <v>4</v>
      </c>
      <c r="I7" s="25" t="n">
        <v>5</v>
      </c>
      <c r="J7" s="21" t="n">
        <v>6</v>
      </c>
      <c r="K7" s="22" t="n">
        <v>7</v>
      </c>
      <c r="L7" s="23" t="n">
        <v>8</v>
      </c>
      <c r="M7" s="26" t="n">
        <v>9</v>
      </c>
      <c r="N7" s="27" t="n">
        <v>10</v>
      </c>
      <c r="O7" s="22" t="n">
        <v>11</v>
      </c>
      <c r="P7" s="23" t="n">
        <v>12</v>
      </c>
      <c r="Q7" s="28" t="n">
        <v>13</v>
      </c>
      <c r="R7" s="28" t="n">
        <v>14</v>
      </c>
      <c r="S7" s="22" t="n">
        <v>15</v>
      </c>
      <c r="T7" s="29" t="n">
        <v>16</v>
      </c>
    </row>
    <row r="8" s="35" customFormat="true" ht="81" hidden="true" customHeight="true" outlineLevel="0" collapsed="false">
      <c r="A8" s="30" t="s">
        <v>10</v>
      </c>
      <c r="B8" s="30"/>
      <c r="C8" s="30"/>
      <c r="D8" s="30"/>
      <c r="E8" s="31" t="s">
        <v>11</v>
      </c>
      <c r="F8" s="31" t="s">
        <v>12</v>
      </c>
      <c r="G8" s="32" t="s">
        <v>13</v>
      </c>
      <c r="H8" s="31" t="s">
        <v>14</v>
      </c>
      <c r="I8" s="31" t="s">
        <v>15</v>
      </c>
      <c r="J8" s="31" t="s">
        <v>16</v>
      </c>
      <c r="K8" s="31" t="s">
        <v>17</v>
      </c>
      <c r="L8" s="31" t="s">
        <v>18</v>
      </c>
      <c r="M8" s="33" t="s">
        <v>19</v>
      </c>
      <c r="N8" s="31" t="s">
        <v>20</v>
      </c>
      <c r="O8" s="31" t="s">
        <v>21</v>
      </c>
      <c r="P8" s="31" t="s">
        <v>22</v>
      </c>
      <c r="Q8" s="31" t="s">
        <v>23</v>
      </c>
      <c r="R8" s="31" t="s">
        <v>24</v>
      </c>
      <c r="S8" s="34" t="s">
        <v>25</v>
      </c>
      <c r="T8" s="34" t="s">
        <v>26</v>
      </c>
    </row>
    <row r="9" s="36" customFormat="true" ht="39" hidden="true" customHeight="true" outlineLevel="0" collapsed="false">
      <c r="A9" s="31" t="s">
        <v>27</v>
      </c>
      <c r="B9" s="31" t="s">
        <v>28</v>
      </c>
      <c r="C9" s="31" t="s">
        <v>29</v>
      </c>
      <c r="D9" s="31" t="s">
        <v>30</v>
      </c>
      <c r="E9" s="31"/>
      <c r="F9" s="31"/>
      <c r="G9" s="32"/>
      <c r="H9" s="31"/>
      <c r="I9" s="31"/>
      <c r="J9" s="31"/>
      <c r="K9" s="31"/>
      <c r="L9" s="31"/>
      <c r="M9" s="33"/>
      <c r="N9" s="31"/>
      <c r="O9" s="31"/>
      <c r="P9" s="31"/>
      <c r="Q9" s="31"/>
      <c r="R9" s="31"/>
      <c r="S9" s="34"/>
      <c r="T9" s="34"/>
    </row>
    <row r="10" s="41" customFormat="true" ht="10.5" hidden="false" customHeight="true" outlineLevel="0" collapsed="false">
      <c r="A10" s="37"/>
      <c r="B10" s="37"/>
      <c r="C10" s="37"/>
      <c r="D10" s="37"/>
      <c r="E10" s="37"/>
      <c r="F10" s="37"/>
      <c r="G10" s="38"/>
      <c r="H10" s="37"/>
      <c r="I10" s="37"/>
      <c r="J10" s="37"/>
      <c r="K10" s="37"/>
      <c r="L10" s="37"/>
      <c r="M10" s="39"/>
      <c r="N10" s="37"/>
      <c r="O10" s="37"/>
      <c r="P10" s="37"/>
      <c r="Q10" s="40"/>
      <c r="R10" s="40"/>
      <c r="S10" s="40"/>
      <c r="T10" s="40"/>
    </row>
    <row r="11" s="55" customFormat="true" ht="204" hidden="false" customHeight="true" outlineLevel="0" collapsed="false">
      <c r="A11" s="42" t="s">
        <v>31</v>
      </c>
      <c r="B11" s="43" t="s">
        <v>32</v>
      </c>
      <c r="C11" s="43" t="s">
        <v>33</v>
      </c>
      <c r="D11" s="44" t="s">
        <v>34</v>
      </c>
      <c r="E11" s="43" t="s">
        <v>35</v>
      </c>
      <c r="F11" s="45" t="s">
        <v>36</v>
      </c>
      <c r="G11" s="46" t="n">
        <v>2015630010154</v>
      </c>
      <c r="H11" s="47" t="s">
        <v>37</v>
      </c>
      <c r="I11" s="47" t="s">
        <v>38</v>
      </c>
      <c r="J11" s="48" t="s">
        <v>39</v>
      </c>
      <c r="K11" s="49" t="n">
        <v>2500</v>
      </c>
      <c r="L11" s="50" t="n">
        <v>3000</v>
      </c>
      <c r="M11" s="51" t="s">
        <v>40</v>
      </c>
      <c r="N11" s="47" t="s">
        <v>41</v>
      </c>
      <c r="O11" s="50" t="n">
        <v>3000</v>
      </c>
      <c r="P11" s="52" t="n">
        <v>3000</v>
      </c>
      <c r="Q11" s="53" t="s">
        <v>42</v>
      </c>
      <c r="R11" s="53" t="s">
        <v>43</v>
      </c>
      <c r="S11" s="54" t="n">
        <v>89344000</v>
      </c>
      <c r="T11" s="53" t="s">
        <v>44</v>
      </c>
    </row>
    <row r="12" s="55" customFormat="true" ht="268.5" hidden="false" customHeight="false" outlineLevel="0" collapsed="false">
      <c r="A12" s="42" t="s">
        <v>31</v>
      </c>
      <c r="B12" s="43" t="s">
        <v>32</v>
      </c>
      <c r="C12" s="43" t="s">
        <v>33</v>
      </c>
      <c r="D12" s="44" t="s">
        <v>45</v>
      </c>
      <c r="E12" s="43" t="s">
        <v>35</v>
      </c>
      <c r="F12" s="56" t="s">
        <v>46</v>
      </c>
      <c r="G12" s="46" t="n">
        <v>2015630010179</v>
      </c>
      <c r="H12" s="53" t="s">
        <v>47</v>
      </c>
      <c r="I12" s="57" t="s">
        <v>48</v>
      </c>
      <c r="J12" s="58" t="s">
        <v>49</v>
      </c>
      <c r="K12" s="59" t="n">
        <v>15000</v>
      </c>
      <c r="L12" s="57" t="n">
        <v>25000</v>
      </c>
      <c r="M12" s="60" t="s">
        <v>50</v>
      </c>
      <c r="N12" s="47" t="s">
        <v>41</v>
      </c>
      <c r="O12" s="57" t="n">
        <v>25000</v>
      </c>
      <c r="P12" s="61" t="n">
        <v>25000</v>
      </c>
      <c r="Q12" s="62" t="s">
        <v>51</v>
      </c>
      <c r="R12" s="53" t="s">
        <v>52</v>
      </c>
      <c r="S12" s="54" t="n">
        <v>396000000</v>
      </c>
      <c r="T12" s="53" t="s">
        <v>44</v>
      </c>
    </row>
    <row r="13" s="55" customFormat="true" ht="243" hidden="false" customHeight="false" outlineLevel="0" collapsed="false">
      <c r="A13" s="42" t="s">
        <v>31</v>
      </c>
      <c r="B13" s="43" t="s">
        <v>32</v>
      </c>
      <c r="C13" s="43" t="s">
        <v>33</v>
      </c>
      <c r="D13" s="44" t="s">
        <v>34</v>
      </c>
      <c r="E13" s="43" t="s">
        <v>35</v>
      </c>
      <c r="F13" s="45" t="s">
        <v>53</v>
      </c>
      <c r="G13" s="46" t="n">
        <v>2015630010156</v>
      </c>
      <c r="H13" s="53" t="s">
        <v>54</v>
      </c>
      <c r="I13" s="57" t="s">
        <v>55</v>
      </c>
      <c r="J13" s="58" t="s">
        <v>56</v>
      </c>
      <c r="K13" s="59" t="n">
        <v>5000</v>
      </c>
      <c r="L13" s="57" t="n">
        <v>3000</v>
      </c>
      <c r="M13" s="63" t="s">
        <v>57</v>
      </c>
      <c r="N13" s="47" t="s">
        <v>41</v>
      </c>
      <c r="O13" s="57" t="n">
        <v>5000</v>
      </c>
      <c r="P13" s="61" t="n">
        <v>3000</v>
      </c>
      <c r="Q13" s="64" t="s">
        <v>58</v>
      </c>
      <c r="R13" s="53" t="s">
        <v>52</v>
      </c>
      <c r="S13" s="54" t="n">
        <v>204000000</v>
      </c>
      <c r="T13" s="53" t="s">
        <v>44</v>
      </c>
    </row>
    <row r="14" s="55" customFormat="true" ht="261.75" hidden="false" customHeight="true" outlineLevel="0" collapsed="false">
      <c r="A14" s="42" t="s">
        <v>31</v>
      </c>
      <c r="B14" s="43" t="s">
        <v>32</v>
      </c>
      <c r="C14" s="43" t="s">
        <v>59</v>
      </c>
      <c r="D14" s="65" t="s">
        <v>60</v>
      </c>
      <c r="E14" s="43" t="s">
        <v>61</v>
      </c>
      <c r="F14" s="56" t="s">
        <v>62</v>
      </c>
      <c r="G14" s="46" t="n">
        <v>2015630010157</v>
      </c>
      <c r="H14" s="53" t="s">
        <v>63</v>
      </c>
      <c r="I14" s="66" t="s">
        <v>64</v>
      </c>
      <c r="J14" s="67" t="s">
        <v>65</v>
      </c>
      <c r="K14" s="59" t="n">
        <v>500</v>
      </c>
      <c r="L14" s="57" t="n">
        <v>1500</v>
      </c>
      <c r="M14" s="60" t="s">
        <v>66</v>
      </c>
      <c r="N14" s="47" t="s">
        <v>41</v>
      </c>
      <c r="O14" s="57" t="n">
        <v>500</v>
      </c>
      <c r="P14" s="61" t="n">
        <v>1500</v>
      </c>
      <c r="Q14" s="53" t="s">
        <v>67</v>
      </c>
      <c r="R14" s="53" t="s">
        <v>43</v>
      </c>
      <c r="S14" s="54" t="n">
        <v>107000000</v>
      </c>
      <c r="T14" s="53" t="s">
        <v>44</v>
      </c>
    </row>
    <row r="15" s="74" customFormat="true" ht="348" hidden="false" customHeight="true" outlineLevel="0" collapsed="false">
      <c r="A15" s="42" t="s">
        <v>31</v>
      </c>
      <c r="B15" s="43" t="s">
        <v>32</v>
      </c>
      <c r="C15" s="43" t="s">
        <v>59</v>
      </c>
      <c r="D15" s="65" t="s">
        <v>60</v>
      </c>
      <c r="E15" s="43" t="s">
        <v>61</v>
      </c>
      <c r="F15" s="56" t="s">
        <v>68</v>
      </c>
      <c r="G15" s="46" t="n">
        <v>2015630010158</v>
      </c>
      <c r="H15" s="53" t="s">
        <v>69</v>
      </c>
      <c r="I15" s="68" t="s">
        <v>70</v>
      </c>
      <c r="J15" s="69" t="s">
        <v>71</v>
      </c>
      <c r="K15" s="70" t="n">
        <v>0.3</v>
      </c>
      <c r="L15" s="71" t="n">
        <v>0.4</v>
      </c>
      <c r="M15" s="60" t="s">
        <v>72</v>
      </c>
      <c r="N15" s="47" t="s">
        <v>41</v>
      </c>
      <c r="O15" s="71" t="n">
        <v>0.3</v>
      </c>
      <c r="P15" s="72" t="n">
        <v>0.4</v>
      </c>
      <c r="Q15" s="53" t="s">
        <v>73</v>
      </c>
      <c r="R15" s="73" t="s">
        <v>43</v>
      </c>
      <c r="S15" s="54" t="n">
        <v>46000000</v>
      </c>
      <c r="T15" s="53" t="s">
        <v>44</v>
      </c>
    </row>
    <row r="16" s="74" customFormat="true" ht="158.25" hidden="false" customHeight="false" outlineLevel="0" collapsed="false">
      <c r="A16" s="42" t="s">
        <v>31</v>
      </c>
      <c r="B16" s="43" t="s">
        <v>74</v>
      </c>
      <c r="C16" s="43" t="s">
        <v>75</v>
      </c>
      <c r="D16" s="45" t="s">
        <v>76</v>
      </c>
      <c r="E16" s="43" t="s">
        <v>77</v>
      </c>
      <c r="F16" s="56" t="s">
        <v>78</v>
      </c>
      <c r="G16" s="46" t="n">
        <v>2015630010159</v>
      </c>
      <c r="H16" s="53" t="s">
        <v>79</v>
      </c>
      <c r="I16" s="68" t="s">
        <v>80</v>
      </c>
      <c r="J16" s="75" t="s">
        <v>81</v>
      </c>
      <c r="K16" s="76" t="n">
        <v>159</v>
      </c>
      <c r="L16" s="68" t="n">
        <v>180</v>
      </c>
      <c r="M16" s="63" t="s">
        <v>82</v>
      </c>
      <c r="N16" s="47" t="s">
        <v>41</v>
      </c>
      <c r="O16" s="68" t="n">
        <v>159</v>
      </c>
      <c r="P16" s="77" t="n">
        <v>180</v>
      </c>
      <c r="Q16" s="53" t="s">
        <v>83</v>
      </c>
      <c r="R16" s="73" t="s">
        <v>43</v>
      </c>
      <c r="S16" s="54" t="n">
        <v>213000000</v>
      </c>
      <c r="T16" s="53" t="s">
        <v>44</v>
      </c>
    </row>
    <row r="17" s="74" customFormat="true" ht="235.5" hidden="false" customHeight="true" outlineLevel="0" collapsed="false">
      <c r="A17" s="42" t="s">
        <v>31</v>
      </c>
      <c r="B17" s="43" t="s">
        <v>74</v>
      </c>
      <c r="C17" s="43" t="s">
        <v>75</v>
      </c>
      <c r="D17" s="45" t="s">
        <v>84</v>
      </c>
      <c r="E17" s="43" t="s">
        <v>77</v>
      </c>
      <c r="F17" s="56" t="s">
        <v>85</v>
      </c>
      <c r="G17" s="46" t="n">
        <v>2015630010160</v>
      </c>
      <c r="H17" s="53" t="s">
        <v>86</v>
      </c>
      <c r="I17" s="68" t="s">
        <v>87</v>
      </c>
      <c r="J17" s="75" t="s">
        <v>88</v>
      </c>
      <c r="K17" s="76" t="n">
        <v>150</v>
      </c>
      <c r="L17" s="68" t="n">
        <v>500</v>
      </c>
      <c r="M17" s="63" t="s">
        <v>89</v>
      </c>
      <c r="N17" s="47" t="s">
        <v>41</v>
      </c>
      <c r="O17" s="68" t="n">
        <v>200</v>
      </c>
      <c r="P17" s="77" t="n">
        <v>500</v>
      </c>
      <c r="Q17" s="53" t="s">
        <v>90</v>
      </c>
      <c r="R17" s="73" t="s">
        <v>43</v>
      </c>
      <c r="S17" s="54" t="n">
        <v>38015040</v>
      </c>
      <c r="T17" s="53" t="s">
        <v>44</v>
      </c>
    </row>
    <row r="18" s="74" customFormat="true" ht="126.75" hidden="false" customHeight="true" outlineLevel="0" collapsed="false">
      <c r="A18" s="42" t="s">
        <v>31</v>
      </c>
      <c r="B18" s="43" t="s">
        <v>74</v>
      </c>
      <c r="C18" s="43" t="s">
        <v>75</v>
      </c>
      <c r="D18" s="45" t="s">
        <v>91</v>
      </c>
      <c r="E18" s="43" t="s">
        <v>77</v>
      </c>
      <c r="F18" s="56" t="s">
        <v>92</v>
      </c>
      <c r="G18" s="46" t="n">
        <v>2015630010161</v>
      </c>
      <c r="H18" s="53" t="s">
        <v>93</v>
      </c>
      <c r="I18" s="68" t="s">
        <v>94</v>
      </c>
      <c r="J18" s="75" t="s">
        <v>95</v>
      </c>
      <c r="K18" s="76" t="n">
        <v>2</v>
      </c>
      <c r="L18" s="68" t="n">
        <v>5</v>
      </c>
      <c r="M18" s="63" t="s">
        <v>96</v>
      </c>
      <c r="N18" s="47" t="s">
        <v>41</v>
      </c>
      <c r="O18" s="68" t="n">
        <v>200</v>
      </c>
      <c r="P18" s="77" t="n">
        <v>200</v>
      </c>
      <c r="Q18" s="53" t="s">
        <v>97</v>
      </c>
      <c r="R18" s="73" t="s">
        <v>43</v>
      </c>
      <c r="S18" s="54" t="n">
        <v>28600000</v>
      </c>
      <c r="T18" s="53" t="s">
        <v>44</v>
      </c>
    </row>
    <row r="19" s="74" customFormat="true" ht="390.75" hidden="false" customHeight="true" outlineLevel="0" collapsed="false">
      <c r="A19" s="42" t="s">
        <v>31</v>
      </c>
      <c r="B19" s="43" t="s">
        <v>74</v>
      </c>
      <c r="C19" s="43" t="s">
        <v>75</v>
      </c>
      <c r="D19" s="45" t="s">
        <v>98</v>
      </c>
      <c r="E19" s="43" t="s">
        <v>99</v>
      </c>
      <c r="F19" s="78" t="s">
        <v>100</v>
      </c>
      <c r="G19" s="46" t="n">
        <v>2015630010162</v>
      </c>
      <c r="H19" s="53" t="s">
        <v>101</v>
      </c>
      <c r="I19" s="68" t="s">
        <v>102</v>
      </c>
      <c r="J19" s="75" t="s">
        <v>103</v>
      </c>
      <c r="K19" s="76" t="n">
        <v>1000</v>
      </c>
      <c r="L19" s="68" t="n">
        <v>2500</v>
      </c>
      <c r="M19" s="63" t="s">
        <v>104</v>
      </c>
      <c r="N19" s="47" t="s">
        <v>41</v>
      </c>
      <c r="O19" s="68" t="n">
        <v>1000</v>
      </c>
      <c r="P19" s="77" t="n">
        <v>2500</v>
      </c>
      <c r="Q19" s="53" t="s">
        <v>105</v>
      </c>
      <c r="R19" s="73" t="s">
        <v>43</v>
      </c>
      <c r="S19" s="54" t="n">
        <v>79500000</v>
      </c>
      <c r="T19" s="53" t="s">
        <v>44</v>
      </c>
    </row>
    <row r="20" s="74" customFormat="true" ht="169.5" hidden="false" customHeight="false" outlineLevel="0" collapsed="false">
      <c r="A20" s="42" t="s">
        <v>31</v>
      </c>
      <c r="B20" s="43" t="s">
        <v>74</v>
      </c>
      <c r="C20" s="43" t="s">
        <v>75</v>
      </c>
      <c r="D20" s="45" t="s">
        <v>106</v>
      </c>
      <c r="E20" s="43" t="s">
        <v>99</v>
      </c>
      <c r="F20" s="56" t="s">
        <v>107</v>
      </c>
      <c r="G20" s="46" t="n">
        <v>2015630010163</v>
      </c>
      <c r="H20" s="53" t="s">
        <v>108</v>
      </c>
      <c r="I20" s="66" t="s">
        <v>109</v>
      </c>
      <c r="J20" s="67" t="s">
        <v>110</v>
      </c>
      <c r="K20" s="79" t="n">
        <v>1</v>
      </c>
      <c r="L20" s="71" t="n">
        <v>1</v>
      </c>
      <c r="M20" s="63" t="s">
        <v>111</v>
      </c>
      <c r="N20" s="47" t="s">
        <v>41</v>
      </c>
      <c r="O20" s="71" t="n">
        <v>1</v>
      </c>
      <c r="P20" s="80" t="n">
        <v>1</v>
      </c>
      <c r="Q20" s="53" t="s">
        <v>112</v>
      </c>
      <c r="R20" s="73" t="s">
        <v>43</v>
      </c>
      <c r="S20" s="54" t="n">
        <v>154076000</v>
      </c>
      <c r="T20" s="53" t="s">
        <v>44</v>
      </c>
    </row>
    <row r="21" s="74" customFormat="true" ht="135.75" hidden="false" customHeight="false" outlineLevel="0" collapsed="false">
      <c r="A21" s="42" t="s">
        <v>31</v>
      </c>
      <c r="B21" s="43" t="s">
        <v>74</v>
      </c>
      <c r="C21" s="43" t="s">
        <v>75</v>
      </c>
      <c r="D21" s="45" t="s">
        <v>106</v>
      </c>
      <c r="E21" s="43" t="s">
        <v>99</v>
      </c>
      <c r="F21" s="56" t="s">
        <v>113</v>
      </c>
      <c r="G21" s="46" t="n">
        <v>2015630010164</v>
      </c>
      <c r="H21" s="53" t="s">
        <v>114</v>
      </c>
      <c r="I21" s="68" t="s">
        <v>115</v>
      </c>
      <c r="J21" s="75" t="s">
        <v>116</v>
      </c>
      <c r="K21" s="76" t="n">
        <v>1</v>
      </c>
      <c r="L21" s="68" t="n">
        <v>1</v>
      </c>
      <c r="M21" s="63" t="s">
        <v>117</v>
      </c>
      <c r="N21" s="47" t="s">
        <v>41</v>
      </c>
      <c r="O21" s="68" t="n">
        <v>100</v>
      </c>
      <c r="P21" s="77" t="n">
        <v>100</v>
      </c>
      <c r="Q21" s="53" t="s">
        <v>118</v>
      </c>
      <c r="R21" s="73" t="s">
        <v>43</v>
      </c>
      <c r="S21" s="54" t="n">
        <v>12854400</v>
      </c>
      <c r="T21" s="53" t="s">
        <v>44</v>
      </c>
    </row>
    <row r="22" s="74" customFormat="true" ht="247.5" hidden="false" customHeight="true" outlineLevel="0" collapsed="false">
      <c r="A22" s="42" t="s">
        <v>31</v>
      </c>
      <c r="B22" s="43" t="s">
        <v>74</v>
      </c>
      <c r="C22" s="43" t="s">
        <v>75</v>
      </c>
      <c r="D22" s="45" t="s">
        <v>119</v>
      </c>
      <c r="E22" s="43" t="s">
        <v>120</v>
      </c>
      <c r="F22" s="81" t="s">
        <v>121</v>
      </c>
      <c r="G22" s="46" t="n">
        <v>2015630010165</v>
      </c>
      <c r="H22" s="53" t="s">
        <v>122</v>
      </c>
      <c r="I22" s="68" t="s">
        <v>123</v>
      </c>
      <c r="J22" s="75" t="s">
        <v>124</v>
      </c>
      <c r="K22" s="79" t="n">
        <v>1</v>
      </c>
      <c r="L22" s="71" t="n">
        <v>1</v>
      </c>
      <c r="M22" s="63" t="s">
        <v>125</v>
      </c>
      <c r="N22" s="47" t="s">
        <v>41</v>
      </c>
      <c r="O22" s="71" t="n">
        <v>1</v>
      </c>
      <c r="P22" s="80" t="n">
        <v>1</v>
      </c>
      <c r="Q22" s="53" t="s">
        <v>126</v>
      </c>
      <c r="R22" s="73" t="s">
        <v>127</v>
      </c>
      <c r="S22" s="54" t="n">
        <v>128907200</v>
      </c>
      <c r="T22" s="53" t="s">
        <v>44</v>
      </c>
    </row>
    <row r="23" s="74" customFormat="true" ht="216" hidden="false" customHeight="true" outlineLevel="0" collapsed="false">
      <c r="A23" s="42" t="s">
        <v>31</v>
      </c>
      <c r="B23" s="43" t="s">
        <v>74</v>
      </c>
      <c r="C23" s="43" t="s">
        <v>75</v>
      </c>
      <c r="D23" s="45" t="s">
        <v>128</v>
      </c>
      <c r="E23" s="43" t="s">
        <v>129</v>
      </c>
      <c r="F23" s="81" t="s">
        <v>121</v>
      </c>
      <c r="G23" s="46" t="n">
        <v>2015630010166</v>
      </c>
      <c r="H23" s="53" t="s">
        <v>130</v>
      </c>
      <c r="I23" s="68" t="s">
        <v>131</v>
      </c>
      <c r="J23" s="75" t="s">
        <v>132</v>
      </c>
      <c r="K23" s="79" t="n">
        <v>1</v>
      </c>
      <c r="L23" s="71" t="n">
        <v>1</v>
      </c>
      <c r="M23" s="63" t="s">
        <v>133</v>
      </c>
      <c r="N23" s="47" t="s">
        <v>41</v>
      </c>
      <c r="O23" s="71" t="n">
        <v>1</v>
      </c>
      <c r="P23" s="80" t="n">
        <v>1</v>
      </c>
      <c r="Q23" s="53" t="s">
        <v>134</v>
      </c>
      <c r="R23" s="73" t="s">
        <v>135</v>
      </c>
      <c r="S23" s="54" t="n">
        <v>175676800</v>
      </c>
      <c r="T23" s="53" t="s">
        <v>44</v>
      </c>
    </row>
    <row r="24" s="74" customFormat="true" ht="217.5" hidden="false" customHeight="false" outlineLevel="0" collapsed="false">
      <c r="A24" s="42" t="s">
        <v>31</v>
      </c>
      <c r="B24" s="43" t="s">
        <v>74</v>
      </c>
      <c r="C24" s="43" t="s">
        <v>75</v>
      </c>
      <c r="D24" s="65" t="s">
        <v>136</v>
      </c>
      <c r="E24" s="43" t="s">
        <v>137</v>
      </c>
      <c r="F24" s="56" t="s">
        <v>138</v>
      </c>
      <c r="G24" s="46" t="n">
        <v>2015630010167</v>
      </c>
      <c r="H24" s="53" t="s">
        <v>139</v>
      </c>
      <c r="I24" s="68" t="s">
        <v>140</v>
      </c>
      <c r="J24" s="75" t="s">
        <v>141</v>
      </c>
      <c r="K24" s="76" t="n">
        <v>800</v>
      </c>
      <c r="L24" s="68" t="n">
        <v>800</v>
      </c>
      <c r="M24" s="63" t="s">
        <v>142</v>
      </c>
      <c r="N24" s="47" t="s">
        <v>41</v>
      </c>
      <c r="O24" s="68" t="n">
        <v>800</v>
      </c>
      <c r="P24" s="77" t="n">
        <v>800</v>
      </c>
      <c r="Q24" s="53" t="s">
        <v>143</v>
      </c>
      <c r="R24" s="73" t="s">
        <v>127</v>
      </c>
      <c r="S24" s="54" t="n">
        <v>55200000</v>
      </c>
      <c r="T24" s="53" t="s">
        <v>44</v>
      </c>
    </row>
    <row r="25" s="74" customFormat="true" ht="141" hidden="false" customHeight="false" outlineLevel="0" collapsed="false">
      <c r="A25" s="42" t="s">
        <v>31</v>
      </c>
      <c r="B25" s="43" t="s">
        <v>74</v>
      </c>
      <c r="C25" s="43" t="s">
        <v>75</v>
      </c>
      <c r="D25" s="65" t="s">
        <v>136</v>
      </c>
      <c r="E25" s="43" t="s">
        <v>137</v>
      </c>
      <c r="F25" s="56" t="s">
        <v>144</v>
      </c>
      <c r="G25" s="46" t="n">
        <v>2015630010168</v>
      </c>
      <c r="H25" s="53" t="s">
        <v>145</v>
      </c>
      <c r="I25" s="68" t="s">
        <v>146</v>
      </c>
      <c r="J25" s="75" t="s">
        <v>147</v>
      </c>
      <c r="K25" s="79" t="n">
        <v>0.3</v>
      </c>
      <c r="L25" s="71" t="n">
        <v>0.4</v>
      </c>
      <c r="M25" s="63" t="s">
        <v>148</v>
      </c>
      <c r="N25" s="47" t="s">
        <v>41</v>
      </c>
      <c r="O25" s="71" t="n">
        <v>0.3</v>
      </c>
      <c r="P25" s="80" t="n">
        <v>0.4</v>
      </c>
      <c r="Q25" s="53" t="s">
        <v>149</v>
      </c>
      <c r="R25" s="73" t="s">
        <v>150</v>
      </c>
      <c r="S25" s="54" t="n">
        <v>44600000</v>
      </c>
      <c r="T25" s="53" t="s">
        <v>44</v>
      </c>
    </row>
    <row r="26" s="74" customFormat="true" ht="179.25" hidden="false" customHeight="false" outlineLevel="0" collapsed="false">
      <c r="A26" s="42" t="s">
        <v>31</v>
      </c>
      <c r="B26" s="43" t="s">
        <v>74</v>
      </c>
      <c r="C26" s="43" t="s">
        <v>75</v>
      </c>
      <c r="D26" s="45" t="s">
        <v>151</v>
      </c>
      <c r="E26" s="43" t="s">
        <v>152</v>
      </c>
      <c r="F26" s="56" t="s">
        <v>153</v>
      </c>
      <c r="G26" s="46" t="n">
        <v>2015630010169</v>
      </c>
      <c r="H26" s="53" t="s">
        <v>154</v>
      </c>
      <c r="I26" s="68" t="s">
        <v>155</v>
      </c>
      <c r="J26" s="75" t="s">
        <v>156</v>
      </c>
      <c r="K26" s="79" t="n">
        <v>0.3</v>
      </c>
      <c r="L26" s="71" t="n">
        <v>0.3</v>
      </c>
      <c r="M26" s="63" t="s">
        <v>157</v>
      </c>
      <c r="N26" s="47" t="s">
        <v>41</v>
      </c>
      <c r="O26" s="82" t="n">
        <v>0.3</v>
      </c>
      <c r="P26" s="80" t="n">
        <v>0.3</v>
      </c>
      <c r="Q26" s="53" t="s">
        <v>158</v>
      </c>
      <c r="R26" s="73" t="s">
        <v>127</v>
      </c>
      <c r="S26" s="54" t="n">
        <v>235000000</v>
      </c>
      <c r="T26" s="53" t="s">
        <v>44</v>
      </c>
    </row>
    <row r="27" s="74" customFormat="true" ht="243" hidden="false" customHeight="false" outlineLevel="0" collapsed="false">
      <c r="A27" s="42" t="s">
        <v>31</v>
      </c>
      <c r="B27" s="43" t="s">
        <v>74</v>
      </c>
      <c r="C27" s="43" t="s">
        <v>75</v>
      </c>
      <c r="D27" s="65" t="s">
        <v>159</v>
      </c>
      <c r="E27" s="43" t="s">
        <v>160</v>
      </c>
      <c r="F27" s="56" t="s">
        <v>161</v>
      </c>
      <c r="G27" s="46" t="n">
        <v>2015630010170</v>
      </c>
      <c r="H27" s="53" t="s">
        <v>162</v>
      </c>
      <c r="I27" s="68" t="s">
        <v>163</v>
      </c>
      <c r="J27" s="75" t="s">
        <v>164</v>
      </c>
      <c r="K27" s="76" t="n">
        <v>10000</v>
      </c>
      <c r="L27" s="68" t="n">
        <v>10000</v>
      </c>
      <c r="M27" s="63" t="s">
        <v>165</v>
      </c>
      <c r="N27" s="47" t="s">
        <v>41</v>
      </c>
      <c r="O27" s="68" t="n">
        <v>10000</v>
      </c>
      <c r="P27" s="77" t="n">
        <v>10000</v>
      </c>
      <c r="Q27" s="53" t="s">
        <v>166</v>
      </c>
      <c r="R27" s="73" t="s">
        <v>167</v>
      </c>
      <c r="S27" s="54" t="n">
        <v>192608335</v>
      </c>
      <c r="T27" s="53" t="s">
        <v>44</v>
      </c>
    </row>
    <row r="28" s="74" customFormat="true" ht="147" hidden="false" customHeight="false" outlineLevel="0" collapsed="false">
      <c r="A28" s="42" t="s">
        <v>31</v>
      </c>
      <c r="B28" s="43" t="s">
        <v>74</v>
      </c>
      <c r="C28" s="43" t="s">
        <v>75</v>
      </c>
      <c r="D28" s="65" t="s">
        <v>159</v>
      </c>
      <c r="E28" s="43" t="s">
        <v>160</v>
      </c>
      <c r="F28" s="56" t="s">
        <v>168</v>
      </c>
      <c r="G28" s="46" t="n">
        <v>2015630010171</v>
      </c>
      <c r="H28" s="53" t="s">
        <v>169</v>
      </c>
      <c r="I28" s="68" t="s">
        <v>170</v>
      </c>
      <c r="J28" s="75" t="s">
        <v>171</v>
      </c>
      <c r="K28" s="76" t="n">
        <v>7</v>
      </c>
      <c r="L28" s="68" t="n">
        <v>8</v>
      </c>
      <c r="M28" s="63" t="s">
        <v>172</v>
      </c>
      <c r="N28" s="47" t="s">
        <v>41</v>
      </c>
      <c r="O28" s="68" t="n">
        <v>8</v>
      </c>
      <c r="P28" s="77" t="n">
        <v>8</v>
      </c>
      <c r="Q28" s="53" t="s">
        <v>173</v>
      </c>
      <c r="R28" s="73" t="s">
        <v>174</v>
      </c>
      <c r="S28" s="54" t="n">
        <v>1625000000</v>
      </c>
      <c r="T28" s="53" t="s">
        <v>44</v>
      </c>
    </row>
    <row r="29" s="74" customFormat="true" ht="303.75" hidden="false" customHeight="true" outlineLevel="0" collapsed="false">
      <c r="A29" s="42" t="s">
        <v>31</v>
      </c>
      <c r="B29" s="43" t="s">
        <v>74</v>
      </c>
      <c r="C29" s="43" t="s">
        <v>75</v>
      </c>
      <c r="D29" s="45" t="s">
        <v>175</v>
      </c>
      <c r="E29" s="43" t="s">
        <v>176</v>
      </c>
      <c r="F29" s="56" t="s">
        <v>177</v>
      </c>
      <c r="G29" s="46" t="n">
        <v>2015630010172</v>
      </c>
      <c r="H29" s="53" t="s">
        <v>178</v>
      </c>
      <c r="I29" s="68" t="s">
        <v>179</v>
      </c>
      <c r="J29" s="75" t="s">
        <v>180</v>
      </c>
      <c r="K29" s="76" t="n">
        <v>6500</v>
      </c>
      <c r="L29" s="68" t="n">
        <v>10000</v>
      </c>
      <c r="M29" s="63" t="s">
        <v>181</v>
      </c>
      <c r="N29" s="47" t="s">
        <v>41</v>
      </c>
      <c r="O29" s="68" t="n">
        <v>10000</v>
      </c>
      <c r="P29" s="77" t="n">
        <v>10000</v>
      </c>
      <c r="Q29" s="53" t="s">
        <v>182</v>
      </c>
      <c r="R29" s="73" t="s">
        <v>183</v>
      </c>
      <c r="S29" s="54" t="n">
        <v>301250480</v>
      </c>
      <c r="T29" s="53" t="s">
        <v>44</v>
      </c>
    </row>
    <row r="30" s="74" customFormat="true" ht="396.75" hidden="false" customHeight="true" outlineLevel="0" collapsed="false">
      <c r="A30" s="42" t="s">
        <v>31</v>
      </c>
      <c r="B30" s="43" t="s">
        <v>74</v>
      </c>
      <c r="C30" s="43" t="s">
        <v>184</v>
      </c>
      <c r="D30" s="65" t="s">
        <v>185</v>
      </c>
      <c r="E30" s="43" t="s">
        <v>186</v>
      </c>
      <c r="F30" s="56" t="s">
        <v>187</v>
      </c>
      <c r="G30" s="46" t="n">
        <v>2015630010173</v>
      </c>
      <c r="H30" s="53" t="s">
        <v>188</v>
      </c>
      <c r="I30" s="68" t="s">
        <v>189</v>
      </c>
      <c r="J30" s="75" t="s">
        <v>190</v>
      </c>
      <c r="K30" s="76" t="n">
        <v>1</v>
      </c>
      <c r="L30" s="68" t="n">
        <v>1</v>
      </c>
      <c r="M30" s="63" t="s">
        <v>191</v>
      </c>
      <c r="N30" s="47" t="s">
        <v>41</v>
      </c>
      <c r="O30" s="68" t="n">
        <v>1000</v>
      </c>
      <c r="P30" s="77" t="n">
        <v>1000</v>
      </c>
      <c r="Q30" s="53" t="s">
        <v>192</v>
      </c>
      <c r="R30" s="73" t="s">
        <v>127</v>
      </c>
      <c r="S30" s="54" t="n">
        <v>91010800</v>
      </c>
      <c r="T30" s="53" t="s">
        <v>44</v>
      </c>
    </row>
    <row r="31" s="74" customFormat="true" ht="198.75" hidden="false" customHeight="true" outlineLevel="0" collapsed="false">
      <c r="A31" s="42" t="s">
        <v>31</v>
      </c>
      <c r="B31" s="43" t="s">
        <v>74</v>
      </c>
      <c r="C31" s="43" t="s">
        <v>184</v>
      </c>
      <c r="D31" s="65" t="s">
        <v>185</v>
      </c>
      <c r="E31" s="43" t="s">
        <v>186</v>
      </c>
      <c r="F31" s="56" t="s">
        <v>193</v>
      </c>
      <c r="G31" s="46" t="n">
        <v>2015630010174</v>
      </c>
      <c r="H31" s="53" t="s">
        <v>194</v>
      </c>
      <c r="I31" s="68" t="s">
        <v>195</v>
      </c>
      <c r="J31" s="75" t="s">
        <v>196</v>
      </c>
      <c r="K31" s="76" t="n">
        <v>79</v>
      </c>
      <c r="L31" s="68" t="n">
        <v>79</v>
      </c>
      <c r="M31" s="63" t="s">
        <v>197</v>
      </c>
      <c r="N31" s="47" t="s">
        <v>41</v>
      </c>
      <c r="O31" s="68" t="n">
        <v>79</v>
      </c>
      <c r="P31" s="77" t="n">
        <v>79</v>
      </c>
      <c r="Q31" s="53" t="s">
        <v>198</v>
      </c>
      <c r="R31" s="73" t="s">
        <v>127</v>
      </c>
      <c r="S31" s="54" t="n">
        <v>77126400</v>
      </c>
      <c r="T31" s="53" t="s">
        <v>44</v>
      </c>
    </row>
    <row r="32" s="74" customFormat="true" ht="237.75" hidden="false" customHeight="true" outlineLevel="0" collapsed="false">
      <c r="A32" s="42" t="s">
        <v>31</v>
      </c>
      <c r="B32" s="43" t="s">
        <v>74</v>
      </c>
      <c r="C32" s="43" t="s">
        <v>184</v>
      </c>
      <c r="D32" s="65" t="s">
        <v>185</v>
      </c>
      <c r="E32" s="43" t="s">
        <v>186</v>
      </c>
      <c r="F32" s="56" t="s">
        <v>199</v>
      </c>
      <c r="G32" s="46" t="n">
        <v>2015630010175</v>
      </c>
      <c r="H32" s="53" t="s">
        <v>200</v>
      </c>
      <c r="I32" s="68" t="s">
        <v>201</v>
      </c>
      <c r="J32" s="75" t="s">
        <v>202</v>
      </c>
      <c r="K32" s="79" t="n">
        <v>1</v>
      </c>
      <c r="L32" s="71" t="n">
        <v>1</v>
      </c>
      <c r="M32" s="63" t="s">
        <v>203</v>
      </c>
      <c r="N32" s="47" t="s">
        <v>41</v>
      </c>
      <c r="O32" s="68" t="n">
        <v>1000</v>
      </c>
      <c r="P32" s="68" t="n">
        <v>1000</v>
      </c>
      <c r="Q32" s="53" t="s">
        <v>204</v>
      </c>
      <c r="R32" s="73" t="s">
        <v>127</v>
      </c>
      <c r="S32" s="54" t="n">
        <v>150000000</v>
      </c>
      <c r="T32" s="53" t="s">
        <v>44</v>
      </c>
    </row>
    <row r="33" s="74" customFormat="true" ht="155.25" hidden="false" customHeight="true" outlineLevel="0" collapsed="false">
      <c r="A33" s="42" t="s">
        <v>31</v>
      </c>
      <c r="B33" s="43" t="s">
        <v>74</v>
      </c>
      <c r="C33" s="43" t="s">
        <v>184</v>
      </c>
      <c r="D33" s="56" t="s">
        <v>205</v>
      </c>
      <c r="E33" s="43" t="s">
        <v>206</v>
      </c>
      <c r="F33" s="56" t="s">
        <v>207</v>
      </c>
      <c r="G33" s="46" t="n">
        <v>2015630010176</v>
      </c>
      <c r="H33" s="83" t="s">
        <v>208</v>
      </c>
      <c r="I33" s="84" t="s">
        <v>209</v>
      </c>
      <c r="J33" s="75" t="s">
        <v>210</v>
      </c>
      <c r="K33" s="79" t="n">
        <v>1</v>
      </c>
      <c r="L33" s="85" t="n">
        <v>1</v>
      </c>
      <c r="M33" s="63" t="s">
        <v>211</v>
      </c>
      <c r="N33" s="47" t="s">
        <v>41</v>
      </c>
      <c r="O33" s="85" t="n">
        <v>1</v>
      </c>
      <c r="P33" s="80" t="n">
        <v>1</v>
      </c>
      <c r="Q33" s="53" t="s">
        <v>212</v>
      </c>
      <c r="R33" s="73" t="s">
        <v>43</v>
      </c>
      <c r="S33" s="54" t="n">
        <v>650000000</v>
      </c>
      <c r="T33" s="53" t="s">
        <v>44</v>
      </c>
    </row>
    <row r="34" customFormat="false" ht="40.5" hidden="false" customHeight="true" outlineLevel="0" collapsed="false">
      <c r="A34" s="86" t="s">
        <v>213</v>
      </c>
      <c r="B34" s="86"/>
      <c r="C34" s="86"/>
      <c r="D34" s="86"/>
      <c r="E34" s="87"/>
      <c r="F34" s="87"/>
      <c r="G34" s="88"/>
      <c r="H34" s="89"/>
      <c r="I34" s="89"/>
      <c r="J34" s="89"/>
      <c r="K34" s="89"/>
      <c r="L34" s="89"/>
      <c r="M34" s="90"/>
      <c r="N34" s="89"/>
      <c r="O34" s="89"/>
      <c r="P34" s="89"/>
      <c r="Q34" s="89"/>
      <c r="R34" s="89"/>
      <c r="S34" s="91" t="n">
        <f aca="false">SUM(S11:S33)</f>
        <v>5094769455</v>
      </c>
      <c r="T34" s="92"/>
    </row>
    <row r="35" customFormat="false" ht="12.75" hidden="false" customHeight="false" outlineLevel="0" collapsed="false">
      <c r="C35" s="1"/>
      <c r="D35" s="93"/>
      <c r="E35" s="93"/>
      <c r="F35" s="93"/>
      <c r="G35" s="94"/>
      <c r="H35" s="93"/>
      <c r="I35" s="93"/>
      <c r="J35" s="93"/>
      <c r="K35" s="93"/>
      <c r="L35" s="93"/>
      <c r="M35" s="95"/>
      <c r="N35" s="93"/>
      <c r="O35" s="93"/>
      <c r="P35" s="93"/>
      <c r="Q35" s="96"/>
      <c r="R35" s="96"/>
      <c r="S35" s="96"/>
      <c r="T35" s="96"/>
      <c r="U35" s="96"/>
      <c r="V35" s="96"/>
      <c r="W35" s="96"/>
      <c r="X35" s="96"/>
      <c r="Y35" s="96"/>
      <c r="Z35" s="96"/>
    </row>
    <row r="36" customFormat="false" ht="12.75" hidden="false" customHeight="false" outlineLevel="0" collapsed="false">
      <c r="C36" s="1"/>
      <c r="D36" s="93"/>
      <c r="E36" s="93"/>
      <c r="F36" s="93"/>
      <c r="G36" s="94"/>
      <c r="H36" s="93"/>
      <c r="I36" s="93"/>
      <c r="J36" s="93"/>
      <c r="K36" s="93"/>
      <c r="L36" s="93"/>
      <c r="M36" s="95"/>
      <c r="N36" s="93"/>
      <c r="O36" s="93"/>
      <c r="P36" s="93"/>
      <c r="Q36" s="96"/>
      <c r="R36" s="96"/>
      <c r="S36" s="96"/>
      <c r="T36" s="96"/>
      <c r="U36" s="96"/>
      <c r="V36" s="96"/>
      <c r="W36" s="96"/>
      <c r="X36" s="96"/>
      <c r="Y36" s="96"/>
      <c r="Z36" s="96"/>
    </row>
    <row r="37" customFormat="false" ht="12.75" hidden="false" customHeight="false" outlineLevel="0" collapsed="false">
      <c r="C37" s="1"/>
      <c r="D37" s="97"/>
      <c r="E37" s="97"/>
      <c r="F37" s="97"/>
      <c r="G37" s="98"/>
      <c r="H37" s="97"/>
      <c r="I37" s="97"/>
      <c r="J37" s="97"/>
      <c r="K37" s="97"/>
      <c r="L37" s="97"/>
      <c r="M37" s="99"/>
      <c r="N37" s="97"/>
      <c r="O37" s="97"/>
      <c r="P37" s="97"/>
      <c r="Q37" s="97"/>
      <c r="R37" s="97"/>
      <c r="S37" s="97"/>
      <c r="T37" s="97"/>
      <c r="U37" s="97"/>
      <c r="V37" s="97"/>
      <c r="W37" s="97"/>
      <c r="X37" s="97"/>
      <c r="Y37" s="97"/>
      <c r="Z37" s="97"/>
    </row>
    <row r="38" customFormat="false" ht="12.75" hidden="false" customHeight="false" outlineLevel="0" collapsed="false">
      <c r="C38" s="1"/>
      <c r="D38" s="1"/>
      <c r="E38" s="1"/>
      <c r="F38" s="1"/>
      <c r="G38" s="100"/>
      <c r="H38" s="1"/>
      <c r="I38" s="1"/>
      <c r="J38" s="1"/>
      <c r="K38" s="1"/>
      <c r="L38" s="1"/>
      <c r="N38" s="1"/>
      <c r="O38" s="1"/>
      <c r="P38" s="1"/>
    </row>
    <row r="39" customFormat="false" ht="12.75" hidden="false" customHeight="false" outlineLevel="0" collapsed="false">
      <c r="C39" s="1"/>
      <c r="D39" s="1"/>
      <c r="E39" s="1"/>
      <c r="F39" s="1"/>
      <c r="G39" s="100"/>
      <c r="H39" s="1"/>
      <c r="I39" s="1"/>
      <c r="J39" s="1"/>
      <c r="K39" s="1"/>
      <c r="L39" s="1"/>
      <c r="N39" s="1"/>
      <c r="O39" s="1"/>
      <c r="P39" s="1"/>
    </row>
    <row r="40" customFormat="false" ht="12.75" hidden="false" customHeight="false" outlineLevel="0" collapsed="false">
      <c r="B40" s="1" t="s">
        <v>214</v>
      </c>
      <c r="C40" s="1"/>
      <c r="D40" s="1"/>
      <c r="E40" s="1"/>
      <c r="F40" s="1"/>
      <c r="G40" s="100" t="s">
        <v>215</v>
      </c>
      <c r="H40" s="1"/>
      <c r="I40" s="1"/>
      <c r="J40" s="1"/>
      <c r="K40" s="1"/>
      <c r="L40" s="1"/>
      <c r="N40" s="1"/>
      <c r="O40" s="1"/>
      <c r="P40" s="1"/>
    </row>
    <row r="41" customFormat="false" ht="22.5" hidden="false" customHeight="true" outlineLevel="0" collapsed="false">
      <c r="C41" s="1"/>
      <c r="D41" s="1"/>
      <c r="E41" s="1"/>
      <c r="F41" s="1"/>
      <c r="G41" s="100"/>
      <c r="H41" s="1"/>
      <c r="I41" s="1"/>
      <c r="J41" s="1"/>
      <c r="K41" s="1"/>
      <c r="L41" s="1"/>
      <c r="N41" s="1"/>
      <c r="O41" s="1"/>
      <c r="P41" s="1"/>
    </row>
    <row r="42" customFormat="false" ht="12.75" hidden="false" customHeight="false" outlineLevel="0" collapsed="false">
      <c r="C42" s="1"/>
      <c r="D42" s="1"/>
      <c r="E42" s="1"/>
      <c r="F42" s="1"/>
      <c r="G42" s="100"/>
      <c r="H42" s="1"/>
      <c r="I42" s="1"/>
      <c r="J42" s="1"/>
      <c r="K42" s="1"/>
      <c r="L42" s="1"/>
      <c r="N42" s="1"/>
      <c r="O42" s="1"/>
      <c r="P42" s="1"/>
    </row>
    <row r="43" customFormat="false" ht="12.75" hidden="false" customHeight="false" outlineLevel="0" collapsed="false">
      <c r="B43" s="1" t="s">
        <v>216</v>
      </c>
      <c r="C43" s="1"/>
      <c r="D43" s="1"/>
      <c r="E43" s="1"/>
      <c r="F43" s="1"/>
      <c r="G43" s="100" t="s">
        <v>216</v>
      </c>
      <c r="H43" s="1"/>
      <c r="I43" s="1"/>
      <c r="J43" s="1"/>
      <c r="K43" s="1"/>
      <c r="L43" s="1"/>
      <c r="N43" s="1"/>
      <c r="O43" s="1"/>
      <c r="P43" s="1"/>
    </row>
    <row r="44" customFormat="false" ht="12.75" hidden="false" customHeight="false" outlineLevel="0" collapsed="false">
      <c r="B44" s="36" t="s">
        <v>217</v>
      </c>
      <c r="C44" s="1"/>
      <c r="D44" s="1"/>
      <c r="E44" s="1"/>
      <c r="F44" s="1"/>
      <c r="G44" s="101" t="s">
        <v>218</v>
      </c>
      <c r="H44" s="1"/>
      <c r="I44" s="1"/>
      <c r="J44" s="1"/>
      <c r="K44" s="1"/>
      <c r="L44" s="1"/>
      <c r="N44" s="1"/>
      <c r="O44" s="1"/>
      <c r="P44" s="1"/>
    </row>
    <row r="45" customFormat="false" ht="12.75" hidden="false" customHeight="false" outlineLevel="0" collapsed="false">
      <c r="C45" s="1"/>
      <c r="D45" s="1"/>
      <c r="E45" s="1"/>
      <c r="F45" s="1"/>
      <c r="G45" s="100"/>
      <c r="H45" s="1"/>
      <c r="I45" s="1"/>
      <c r="J45" s="1"/>
      <c r="K45" s="1"/>
      <c r="L45" s="1"/>
      <c r="N45" s="1"/>
      <c r="O45" s="1"/>
      <c r="P45" s="1"/>
    </row>
    <row r="46" customFormat="false" ht="12.75" hidden="false" customHeight="false" outlineLevel="0" collapsed="false">
      <c r="C46" s="1"/>
      <c r="D46" s="1"/>
      <c r="E46" s="1"/>
      <c r="F46" s="1"/>
      <c r="G46" s="100"/>
      <c r="H46" s="1"/>
      <c r="I46" s="1"/>
      <c r="J46" s="1"/>
      <c r="K46" s="1"/>
      <c r="L46" s="1"/>
      <c r="N46" s="1"/>
      <c r="O46" s="1"/>
      <c r="P46" s="1"/>
    </row>
    <row r="47" customFormat="false" ht="12.75" hidden="false" customHeight="false" outlineLevel="0" collapsed="false">
      <c r="A47" s="102" t="s">
        <v>219</v>
      </c>
      <c r="B47" s="102"/>
      <c r="C47" s="102"/>
      <c r="D47" s="102"/>
      <c r="E47" s="102"/>
      <c r="F47" s="102"/>
      <c r="G47" s="102"/>
      <c r="H47" s="102"/>
      <c r="I47" s="102"/>
      <c r="J47" s="102"/>
      <c r="K47" s="102"/>
      <c r="L47" s="102"/>
      <c r="M47" s="102"/>
      <c r="N47" s="102"/>
      <c r="O47" s="102"/>
      <c r="P47" s="102"/>
      <c r="Q47" s="102"/>
      <c r="R47" s="102"/>
      <c r="S47" s="102"/>
      <c r="T47" s="102"/>
    </row>
    <row r="48" customFormat="false" ht="12.75" hidden="false" customHeight="false" outlineLevel="0" collapsed="false">
      <c r="C48" s="1"/>
      <c r="D48" s="1"/>
      <c r="E48" s="1"/>
      <c r="F48" s="1"/>
      <c r="G48" s="100"/>
      <c r="H48" s="1"/>
      <c r="I48" s="1"/>
      <c r="J48" s="1"/>
      <c r="K48" s="1"/>
      <c r="L48" s="1"/>
      <c r="N48" s="1"/>
      <c r="O48" s="1"/>
      <c r="P48" s="1"/>
    </row>
    <row r="49" customFormat="false" ht="12.75" hidden="false" customHeight="false" outlineLevel="0" collapsed="false">
      <c r="C49" s="1"/>
      <c r="D49" s="1"/>
      <c r="E49" s="1"/>
      <c r="F49" s="1"/>
      <c r="G49" s="100"/>
      <c r="H49" s="1"/>
      <c r="I49" s="1"/>
      <c r="J49" s="1"/>
      <c r="K49" s="1"/>
      <c r="L49" s="1"/>
      <c r="N49" s="1"/>
      <c r="O49" s="1"/>
      <c r="P49" s="1"/>
    </row>
    <row r="50" customFormat="false" ht="12.75" hidden="false" customHeight="false" outlineLevel="0" collapsed="false">
      <c r="C50" s="1"/>
      <c r="D50" s="1"/>
      <c r="E50" s="1"/>
      <c r="F50" s="1"/>
      <c r="G50" s="100"/>
      <c r="H50" s="1"/>
      <c r="I50" s="1"/>
      <c r="J50" s="1"/>
      <c r="K50" s="1"/>
      <c r="L50" s="1"/>
      <c r="N50" s="1"/>
      <c r="O50" s="1"/>
      <c r="P50" s="1"/>
    </row>
    <row r="51" customFormat="false" ht="12.75" hidden="false" customHeight="false" outlineLevel="0" collapsed="false">
      <c r="C51" s="1"/>
    </row>
    <row r="52" customFormat="false" ht="12.75" hidden="false" customHeight="false" outlineLevel="0" collapsed="false">
      <c r="C52" s="1"/>
    </row>
    <row r="53" customFormat="false" ht="12.75" hidden="false" customHeight="false" outlineLevel="0" collapsed="false">
      <c r="C53" s="1"/>
    </row>
    <row r="54" customFormat="false" ht="12.75" hidden="false" customHeight="false" outlineLevel="0" collapsed="false">
      <c r="C54" s="1"/>
    </row>
    <row r="55" customFormat="false" ht="12.75" hidden="false" customHeight="false" outlineLevel="0" collapsed="false">
      <c r="C55" s="1"/>
    </row>
    <row r="56" customFormat="false" ht="12.75" hidden="false" customHeight="false" outlineLevel="0" collapsed="false">
      <c r="C56" s="1"/>
    </row>
    <row r="57" customFormat="false" ht="12.75" hidden="false" customHeight="false" outlineLevel="0" collapsed="false">
      <c r="C57" s="1"/>
    </row>
    <row r="58" customFormat="false" ht="12.75" hidden="false" customHeight="false" outlineLevel="0" collapsed="false">
      <c r="C58" s="1"/>
    </row>
    <row r="59" customFormat="false" ht="12.75" hidden="false" customHeight="false" outlineLevel="0" collapsed="false">
      <c r="C59" s="1"/>
    </row>
    <row r="60" customFormat="false" ht="12.75" hidden="false" customHeight="false" outlineLevel="0" collapsed="false">
      <c r="C60" s="1"/>
    </row>
    <row r="61" customFormat="false" ht="12.75" hidden="false" customHeight="false" outlineLevel="0" collapsed="false">
      <c r="C61" s="1"/>
    </row>
    <row r="62" customFormat="false" ht="12.75" hidden="false" customHeight="false" outlineLevel="0" collapsed="false">
      <c r="C62" s="1"/>
    </row>
    <row r="63" customFormat="false" ht="12.75" hidden="false" customHeight="false" outlineLevel="0" collapsed="false">
      <c r="C63" s="1"/>
    </row>
    <row r="64" customFormat="false" ht="12.75" hidden="false" customHeight="false" outlineLevel="0" collapsed="false">
      <c r="C64" s="1"/>
    </row>
    <row r="65" customFormat="false" ht="12.75" hidden="false" customHeight="false" outlineLevel="0" collapsed="false">
      <c r="C65" s="1"/>
    </row>
    <row r="66" customFormat="false" ht="12.75" hidden="false" customHeight="false" outlineLevel="0" collapsed="false">
      <c r="C66" s="1"/>
    </row>
    <row r="67" customFormat="false" ht="12.75" hidden="false" customHeight="false" outlineLevel="0" collapsed="false">
      <c r="C67" s="1"/>
    </row>
    <row r="68" customFormat="false" ht="12.75" hidden="false" customHeight="false" outlineLevel="0" collapsed="false">
      <c r="C68" s="1"/>
    </row>
    <row r="69" customFormat="false" ht="12.75" hidden="false" customHeight="false" outlineLevel="0" collapsed="false">
      <c r="C69" s="1"/>
    </row>
    <row r="70" customFormat="false" ht="12.75" hidden="false" customHeight="false" outlineLevel="0" collapsed="false">
      <c r="C70" s="1"/>
    </row>
    <row r="71" customFormat="false" ht="12.75" hidden="false" customHeight="false" outlineLevel="0" collapsed="false">
      <c r="C71" s="1"/>
    </row>
    <row r="72" customFormat="false" ht="12.75" hidden="false" customHeight="false" outlineLevel="0" collapsed="false">
      <c r="C72" s="1"/>
    </row>
    <row r="73" customFormat="false" ht="12.75" hidden="false" customHeight="false" outlineLevel="0" collapsed="false">
      <c r="C73" s="1"/>
    </row>
    <row r="74" customFormat="false" ht="12.75" hidden="false" customHeight="false" outlineLevel="0" collapsed="false">
      <c r="C74" s="1"/>
    </row>
    <row r="75" customFormat="false" ht="12.75" hidden="false" customHeight="false" outlineLevel="0" collapsed="false">
      <c r="C75" s="1"/>
    </row>
  </sheetData>
  <mergeCells count="27">
    <mergeCell ref="A1:B4"/>
    <mergeCell ref="C1:S1"/>
    <mergeCell ref="C2:S2"/>
    <mergeCell ref="C3:S3"/>
    <mergeCell ref="C4:S4"/>
    <mergeCell ref="A6:I6"/>
    <mergeCell ref="J6:T6"/>
    <mergeCell ref="A7:D7"/>
    <mergeCell ref="A8:D8"/>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A34:D34"/>
    <mergeCell ref="A47:T47"/>
  </mergeCells>
  <printOptions headings="false" gridLines="false" gridLinesSet="true" horizontalCentered="true" verticalCentered="false"/>
  <pageMargins left="1.10208333333333" right="0.118055555555556" top="1.10208333333333" bottom="1.53541666666667" header="0.511811023622047" footer="0.511811023622047"/>
  <pageSetup paperSize="5"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5"/>
  <sheetViews>
    <sheetView showFormulas="false" showGridLines="true" showRowColHeaders="true" showZeros="true" rightToLeft="false" tabSelected="true" showOutlineSymbols="true" defaultGridColor="true" view="normal" topLeftCell="B33" colorId="64" zoomScale="70" zoomScaleNormal="70" zoomScalePageLayoutView="100" workbookViewId="0">
      <selection pane="topLeft" activeCell="T49" activeCellId="0" sqref="A1:T49"/>
    </sheetView>
  </sheetViews>
  <sheetFormatPr defaultColWidth="11.41796875" defaultRowHeight="12.75" zeroHeight="false" outlineLevelRow="0" outlineLevelCol="0"/>
  <cols>
    <col collapsed="false" customWidth="true" hidden="true" outlineLevel="0" max="1" min="1" style="1" width="16.28"/>
    <col collapsed="false" customWidth="true" hidden="false" outlineLevel="0" max="2" min="2" style="1" width="16.84"/>
    <col collapsed="false" customWidth="true" hidden="false" outlineLevel="0" max="3" min="3" style="2" width="16.13"/>
    <col collapsed="false" customWidth="true" hidden="false" outlineLevel="0" max="4" min="4" style="3" width="27.7"/>
    <col collapsed="false" customWidth="true" hidden="false" outlineLevel="0" max="5" min="5" style="3" width="12.99"/>
    <col collapsed="false" customWidth="true" hidden="false" outlineLevel="0" max="6" min="6" style="3" width="22.56"/>
    <col collapsed="false" customWidth="true" hidden="false" outlineLevel="0" max="7" min="7" style="4" width="16.28"/>
    <col collapsed="false" customWidth="true" hidden="false" outlineLevel="0" max="8" min="8" style="3" width="17.99"/>
    <col collapsed="false" customWidth="true" hidden="false" outlineLevel="0" max="9" min="9" style="3" width="15.7"/>
    <col collapsed="false" customWidth="true" hidden="false" outlineLevel="0" max="10" min="10" style="3" width="11.85"/>
    <col collapsed="false" customWidth="true" hidden="false" outlineLevel="0" max="11" min="11" style="3" width="12.56"/>
    <col collapsed="false" customWidth="true" hidden="false" outlineLevel="0" max="12" min="12" style="3" width="11.13"/>
    <col collapsed="false" customWidth="true" hidden="false" outlineLevel="0" max="13" min="13" style="5" width="63.7"/>
    <col collapsed="false" customWidth="true" hidden="false" outlineLevel="0" max="14" min="14" style="3" width="18.7"/>
    <col collapsed="false" customWidth="true" hidden="false" outlineLevel="0" max="16" min="15" style="3" width="12.56"/>
    <col collapsed="false" customWidth="true" hidden="false" outlineLevel="0" max="17" min="17" style="1" width="18.85"/>
    <col collapsed="false" customWidth="true" hidden="false" outlineLevel="0" max="18" min="18" style="1" width="12.14"/>
    <col collapsed="false" customWidth="true" hidden="false" outlineLevel="0" max="19" min="19" style="1" width="15.56"/>
    <col collapsed="false" customWidth="true" hidden="false" outlineLevel="0" max="20" min="20" style="1" width="12.14"/>
    <col collapsed="false" customWidth="false" hidden="false" outlineLevel="0" max="257" min="21" style="1" width="11.42"/>
  </cols>
  <sheetData>
    <row r="1" customFormat="false" ht="25.5" hidden="false" customHeight="true" outlineLevel="0" collapsed="false">
      <c r="A1" s="6"/>
      <c r="B1" s="6"/>
      <c r="C1" s="7" t="s">
        <v>0</v>
      </c>
      <c r="D1" s="7"/>
      <c r="E1" s="7"/>
      <c r="F1" s="7"/>
      <c r="G1" s="7"/>
      <c r="H1" s="7"/>
      <c r="I1" s="7"/>
      <c r="J1" s="7"/>
      <c r="K1" s="7"/>
      <c r="L1" s="7"/>
      <c r="M1" s="7"/>
      <c r="N1" s="7"/>
      <c r="O1" s="7"/>
      <c r="P1" s="7"/>
      <c r="Q1" s="7"/>
      <c r="R1" s="7"/>
      <c r="S1" s="7"/>
      <c r="T1" s="8" t="s">
        <v>1</v>
      </c>
    </row>
    <row r="2" customFormat="false" ht="25.5" hidden="false" customHeight="true" outlineLevel="0" collapsed="false">
      <c r="A2" s="6"/>
      <c r="B2" s="6"/>
      <c r="C2" s="9" t="s">
        <v>2</v>
      </c>
      <c r="D2" s="9"/>
      <c r="E2" s="9"/>
      <c r="F2" s="9"/>
      <c r="G2" s="9"/>
      <c r="H2" s="9"/>
      <c r="I2" s="9"/>
      <c r="J2" s="9"/>
      <c r="K2" s="9"/>
      <c r="L2" s="9"/>
      <c r="M2" s="9"/>
      <c r="N2" s="9"/>
      <c r="O2" s="9"/>
      <c r="P2" s="9"/>
      <c r="Q2" s="9"/>
      <c r="R2" s="9"/>
      <c r="S2" s="9"/>
      <c r="T2" s="10" t="s">
        <v>3</v>
      </c>
    </row>
    <row r="3" customFormat="false" ht="12.75" hidden="false" customHeight="true" outlineLevel="0" collapsed="false">
      <c r="A3" s="6"/>
      <c r="B3" s="6"/>
      <c r="C3" s="11" t="s">
        <v>4</v>
      </c>
      <c r="D3" s="11"/>
      <c r="E3" s="11"/>
      <c r="F3" s="11"/>
      <c r="G3" s="11"/>
      <c r="H3" s="11"/>
      <c r="I3" s="11"/>
      <c r="J3" s="11"/>
      <c r="K3" s="11"/>
      <c r="L3" s="11"/>
      <c r="M3" s="11"/>
      <c r="N3" s="11"/>
      <c r="O3" s="11"/>
      <c r="P3" s="11"/>
      <c r="Q3" s="11"/>
      <c r="R3" s="11"/>
      <c r="S3" s="11"/>
      <c r="T3" s="10" t="s">
        <v>5</v>
      </c>
    </row>
    <row r="4" customFormat="false" ht="26.25" hidden="false" customHeight="true" outlineLevel="0" collapsed="false">
      <c r="A4" s="6"/>
      <c r="B4" s="6"/>
      <c r="C4" s="12" t="s">
        <v>6</v>
      </c>
      <c r="D4" s="12"/>
      <c r="E4" s="12"/>
      <c r="F4" s="12"/>
      <c r="G4" s="12"/>
      <c r="H4" s="12"/>
      <c r="I4" s="12"/>
      <c r="J4" s="12"/>
      <c r="K4" s="12"/>
      <c r="L4" s="12"/>
      <c r="M4" s="12"/>
      <c r="N4" s="12"/>
      <c r="O4" s="12"/>
      <c r="P4" s="12"/>
      <c r="Q4" s="12"/>
      <c r="R4" s="12"/>
      <c r="S4" s="12"/>
      <c r="T4" s="13" t="s">
        <v>7</v>
      </c>
    </row>
    <row r="5" customFormat="false" ht="13.5" hidden="false" customHeight="false" outlineLevel="0" collapsed="false">
      <c r="A5" s="14"/>
      <c r="B5" s="15"/>
      <c r="C5" s="15"/>
      <c r="D5" s="15"/>
      <c r="E5" s="15"/>
      <c r="F5" s="15"/>
      <c r="G5" s="16"/>
      <c r="H5" s="17"/>
      <c r="I5" s="17"/>
      <c r="J5" s="17"/>
      <c r="K5" s="17"/>
      <c r="L5" s="17"/>
      <c r="M5" s="18"/>
      <c r="N5" s="17"/>
      <c r="O5" s="17"/>
      <c r="P5" s="17"/>
      <c r="Q5" s="17"/>
      <c r="R5" s="17"/>
      <c r="S5" s="17"/>
      <c r="T5" s="17"/>
    </row>
    <row r="6" customFormat="false" ht="13.5" hidden="false" customHeight="false" outlineLevel="0" collapsed="false">
      <c r="A6" s="19" t="s">
        <v>8</v>
      </c>
      <c r="B6" s="19"/>
      <c r="C6" s="19"/>
      <c r="D6" s="19"/>
      <c r="E6" s="19"/>
      <c r="F6" s="19"/>
      <c r="G6" s="19"/>
      <c r="H6" s="19"/>
      <c r="I6" s="19"/>
      <c r="J6" s="20" t="s">
        <v>220</v>
      </c>
      <c r="K6" s="20"/>
      <c r="L6" s="20"/>
      <c r="M6" s="20"/>
      <c r="N6" s="20"/>
      <c r="O6" s="20"/>
      <c r="P6" s="20"/>
      <c r="Q6" s="20"/>
      <c r="R6" s="20"/>
      <c r="S6" s="20"/>
      <c r="T6" s="20"/>
    </row>
    <row r="7" s="14" customFormat="true" ht="13.5" hidden="false" customHeight="false" outlineLevel="0" collapsed="false">
      <c r="A7" s="21"/>
      <c r="B7" s="21"/>
      <c r="C7" s="21"/>
      <c r="D7" s="21"/>
      <c r="E7" s="22" t="n">
        <v>1</v>
      </c>
      <c r="F7" s="23" t="n">
        <v>2</v>
      </c>
      <c r="G7" s="103" t="n">
        <v>3</v>
      </c>
      <c r="H7" s="23" t="n">
        <v>4</v>
      </c>
      <c r="I7" s="25" t="n">
        <v>5</v>
      </c>
      <c r="J7" s="21" t="n">
        <v>6</v>
      </c>
      <c r="K7" s="22" t="n">
        <v>7</v>
      </c>
      <c r="L7" s="23" t="n">
        <v>8</v>
      </c>
      <c r="M7" s="26" t="n">
        <v>9</v>
      </c>
      <c r="N7" s="27" t="n">
        <v>10</v>
      </c>
      <c r="O7" s="22" t="n">
        <v>11</v>
      </c>
      <c r="P7" s="23" t="n">
        <v>12</v>
      </c>
      <c r="Q7" s="28" t="n">
        <v>13</v>
      </c>
      <c r="R7" s="28" t="n">
        <v>14</v>
      </c>
      <c r="S7" s="22" t="n">
        <v>15</v>
      </c>
      <c r="T7" s="29" t="n">
        <v>16</v>
      </c>
    </row>
    <row r="8" s="35" customFormat="true" ht="12" hidden="false" customHeight="true" outlineLevel="0" collapsed="false">
      <c r="A8" s="30" t="s">
        <v>10</v>
      </c>
      <c r="B8" s="30"/>
      <c r="C8" s="30"/>
      <c r="D8" s="30"/>
      <c r="E8" s="104" t="s">
        <v>11</v>
      </c>
      <c r="F8" s="104" t="s">
        <v>12</v>
      </c>
      <c r="G8" s="105" t="s">
        <v>13</v>
      </c>
      <c r="H8" s="104" t="s">
        <v>14</v>
      </c>
      <c r="I8" s="104" t="s">
        <v>15</v>
      </c>
      <c r="J8" s="104" t="s">
        <v>16</v>
      </c>
      <c r="K8" s="104" t="s">
        <v>17</v>
      </c>
      <c r="L8" s="104" t="s">
        <v>18</v>
      </c>
      <c r="M8" s="104" t="s">
        <v>19</v>
      </c>
      <c r="N8" s="104" t="s">
        <v>20</v>
      </c>
      <c r="O8" s="104" t="s">
        <v>21</v>
      </c>
      <c r="P8" s="104" t="s">
        <v>22</v>
      </c>
      <c r="Q8" s="104" t="s">
        <v>23</v>
      </c>
      <c r="R8" s="104" t="s">
        <v>24</v>
      </c>
      <c r="S8" s="106" t="s">
        <v>25</v>
      </c>
      <c r="T8" s="106" t="s">
        <v>26</v>
      </c>
    </row>
    <row r="9" s="36" customFormat="true" ht="99" hidden="false" customHeight="true" outlineLevel="0" collapsed="false">
      <c r="A9" s="31" t="s">
        <v>27</v>
      </c>
      <c r="B9" s="104" t="s">
        <v>28</v>
      </c>
      <c r="C9" s="104" t="s">
        <v>29</v>
      </c>
      <c r="D9" s="104" t="s">
        <v>30</v>
      </c>
      <c r="E9" s="104"/>
      <c r="F9" s="104"/>
      <c r="G9" s="105"/>
      <c r="H9" s="104"/>
      <c r="I9" s="104"/>
      <c r="J9" s="104"/>
      <c r="K9" s="104"/>
      <c r="L9" s="104"/>
      <c r="M9" s="104"/>
      <c r="N9" s="104"/>
      <c r="O9" s="104"/>
      <c r="P9" s="104"/>
      <c r="Q9" s="104"/>
      <c r="R9" s="104"/>
      <c r="S9" s="106"/>
      <c r="T9" s="106"/>
    </row>
    <row r="10" s="41" customFormat="true" ht="12.75" hidden="false" customHeight="false" outlineLevel="0" collapsed="false">
      <c r="A10" s="37"/>
      <c r="B10" s="107"/>
      <c r="C10" s="107"/>
      <c r="D10" s="107"/>
      <c r="E10" s="107"/>
      <c r="F10" s="107"/>
      <c r="G10" s="108"/>
      <c r="H10" s="107"/>
      <c r="I10" s="107"/>
      <c r="J10" s="107"/>
      <c r="K10" s="107"/>
      <c r="L10" s="107"/>
      <c r="M10" s="109"/>
      <c r="N10" s="107"/>
      <c r="O10" s="107"/>
      <c r="P10" s="107"/>
      <c r="Q10" s="110"/>
      <c r="R10" s="110"/>
      <c r="S10" s="110"/>
      <c r="T10" s="110"/>
    </row>
    <row r="11" s="55" customFormat="true" ht="409.5" hidden="false" customHeight="true" outlineLevel="0" collapsed="false">
      <c r="A11" s="42" t="s">
        <v>31</v>
      </c>
      <c r="B11" s="111" t="s">
        <v>32</v>
      </c>
      <c r="C11" s="111" t="s">
        <v>33</v>
      </c>
      <c r="D11" s="112" t="s">
        <v>34</v>
      </c>
      <c r="E11" s="111" t="s">
        <v>35</v>
      </c>
      <c r="F11" s="113" t="s">
        <v>36</v>
      </c>
      <c r="G11" s="114" t="n">
        <v>2016630010121</v>
      </c>
      <c r="H11" s="115" t="s">
        <v>37</v>
      </c>
      <c r="I11" s="115" t="s">
        <v>221</v>
      </c>
      <c r="J11" s="48" t="s">
        <v>39</v>
      </c>
      <c r="K11" s="49" t="n">
        <v>3000</v>
      </c>
      <c r="L11" s="116" t="n">
        <v>1500</v>
      </c>
      <c r="M11" s="51" t="s">
        <v>222</v>
      </c>
      <c r="N11" s="115" t="s">
        <v>41</v>
      </c>
      <c r="O11" s="116" t="n">
        <v>3000</v>
      </c>
      <c r="P11" s="52" t="n">
        <v>3000</v>
      </c>
      <c r="Q11" s="52" t="s">
        <v>223</v>
      </c>
      <c r="R11" s="115" t="s">
        <v>52</v>
      </c>
      <c r="S11" s="117" t="n">
        <v>34000000</v>
      </c>
      <c r="T11" s="115" t="s">
        <v>44</v>
      </c>
    </row>
    <row r="12" s="55" customFormat="true" ht="285" hidden="false" customHeight="true" outlineLevel="0" collapsed="false">
      <c r="A12" s="42" t="s">
        <v>31</v>
      </c>
      <c r="B12" s="43" t="s">
        <v>32</v>
      </c>
      <c r="C12" s="43" t="s">
        <v>33</v>
      </c>
      <c r="D12" s="44" t="s">
        <v>45</v>
      </c>
      <c r="E12" s="43" t="s">
        <v>35</v>
      </c>
      <c r="F12" s="56" t="s">
        <v>46</v>
      </c>
      <c r="G12" s="118" t="n">
        <v>2016630010122</v>
      </c>
      <c r="H12" s="53" t="s">
        <v>47</v>
      </c>
      <c r="I12" s="57" t="s">
        <v>224</v>
      </c>
      <c r="J12" s="58" t="s">
        <v>49</v>
      </c>
      <c r="K12" s="59" t="n">
        <v>25000</v>
      </c>
      <c r="L12" s="57" t="n">
        <v>15000</v>
      </c>
      <c r="M12" s="60" t="s">
        <v>225</v>
      </c>
      <c r="N12" s="47" t="s">
        <v>41</v>
      </c>
      <c r="O12" s="57" t="n">
        <v>25000</v>
      </c>
      <c r="P12" s="61" t="n">
        <v>25000</v>
      </c>
      <c r="Q12" s="52" t="s">
        <v>226</v>
      </c>
      <c r="R12" s="53" t="s">
        <v>52</v>
      </c>
      <c r="S12" s="54" t="n">
        <v>130000000</v>
      </c>
      <c r="T12" s="53" t="s">
        <v>44</v>
      </c>
    </row>
    <row r="13" s="55" customFormat="true" ht="285" hidden="false" customHeight="true" outlineLevel="0" collapsed="false">
      <c r="A13" s="42" t="s">
        <v>31</v>
      </c>
      <c r="B13" s="43" t="s">
        <v>32</v>
      </c>
      <c r="C13" s="43" t="s">
        <v>33</v>
      </c>
      <c r="D13" s="44" t="s">
        <v>34</v>
      </c>
      <c r="E13" s="43" t="s">
        <v>35</v>
      </c>
      <c r="F13" s="45" t="s">
        <v>53</v>
      </c>
      <c r="G13" s="118" t="n">
        <v>2016630010123</v>
      </c>
      <c r="H13" s="53" t="s">
        <v>54</v>
      </c>
      <c r="I13" s="57" t="s">
        <v>227</v>
      </c>
      <c r="J13" s="58" t="s">
        <v>56</v>
      </c>
      <c r="K13" s="59" t="n">
        <v>3000</v>
      </c>
      <c r="L13" s="57" t="n">
        <v>1500</v>
      </c>
      <c r="M13" s="63" t="s">
        <v>57</v>
      </c>
      <c r="N13" s="47" t="s">
        <v>41</v>
      </c>
      <c r="O13" s="57" t="n">
        <v>5000</v>
      </c>
      <c r="P13" s="61" t="n">
        <v>3000</v>
      </c>
      <c r="Q13" s="52" t="s">
        <v>228</v>
      </c>
      <c r="R13" s="53" t="s">
        <v>52</v>
      </c>
      <c r="S13" s="54" t="n">
        <v>124000000</v>
      </c>
      <c r="T13" s="53" t="s">
        <v>44</v>
      </c>
    </row>
    <row r="14" s="55" customFormat="true" ht="285" hidden="false" customHeight="true" outlineLevel="0" collapsed="false">
      <c r="A14" s="42" t="s">
        <v>31</v>
      </c>
      <c r="B14" s="43" t="s">
        <v>32</v>
      </c>
      <c r="C14" s="43" t="s">
        <v>59</v>
      </c>
      <c r="D14" s="65" t="s">
        <v>60</v>
      </c>
      <c r="E14" s="43" t="s">
        <v>61</v>
      </c>
      <c r="F14" s="56" t="s">
        <v>62</v>
      </c>
      <c r="G14" s="118" t="n">
        <v>2016630010124</v>
      </c>
      <c r="H14" s="53" t="s">
        <v>63</v>
      </c>
      <c r="I14" s="66" t="s">
        <v>229</v>
      </c>
      <c r="J14" s="67" t="s">
        <v>65</v>
      </c>
      <c r="K14" s="59" t="n">
        <v>1500</v>
      </c>
      <c r="L14" s="57" t="n">
        <v>1000</v>
      </c>
      <c r="M14" s="60" t="s">
        <v>230</v>
      </c>
      <c r="N14" s="47" t="s">
        <v>41</v>
      </c>
      <c r="O14" s="57" t="n">
        <v>500</v>
      </c>
      <c r="P14" s="61" t="n">
        <v>1500</v>
      </c>
      <c r="Q14" s="52" t="s">
        <v>231</v>
      </c>
      <c r="R14" s="53" t="s">
        <v>52</v>
      </c>
      <c r="S14" s="54" t="n">
        <v>51000000</v>
      </c>
      <c r="T14" s="53" t="s">
        <v>44</v>
      </c>
    </row>
    <row r="15" s="74" customFormat="true" ht="285" hidden="false" customHeight="true" outlineLevel="0" collapsed="false">
      <c r="A15" s="42" t="s">
        <v>31</v>
      </c>
      <c r="B15" s="43" t="s">
        <v>32</v>
      </c>
      <c r="C15" s="43" t="s">
        <v>59</v>
      </c>
      <c r="D15" s="65" t="s">
        <v>60</v>
      </c>
      <c r="E15" s="43" t="s">
        <v>61</v>
      </c>
      <c r="F15" s="56" t="s">
        <v>68</v>
      </c>
      <c r="G15" s="118" t="n">
        <v>2016630010125</v>
      </c>
      <c r="H15" s="53" t="s">
        <v>69</v>
      </c>
      <c r="I15" s="68" t="s">
        <v>232</v>
      </c>
      <c r="J15" s="69" t="s">
        <v>71</v>
      </c>
      <c r="K15" s="70" t="n">
        <v>0.4</v>
      </c>
      <c r="L15" s="71" t="n">
        <v>0.05</v>
      </c>
      <c r="M15" s="60" t="s">
        <v>233</v>
      </c>
      <c r="N15" s="47" t="s">
        <v>41</v>
      </c>
      <c r="O15" s="71" t="n">
        <v>0.3</v>
      </c>
      <c r="P15" s="72" t="n">
        <v>0.4</v>
      </c>
      <c r="Q15" s="52" t="s">
        <v>234</v>
      </c>
      <c r="R15" s="73" t="s">
        <v>52</v>
      </c>
      <c r="S15" s="54" t="n">
        <v>25000000</v>
      </c>
      <c r="T15" s="53" t="s">
        <v>44</v>
      </c>
    </row>
    <row r="16" s="74" customFormat="true" ht="285" hidden="false" customHeight="true" outlineLevel="0" collapsed="false">
      <c r="A16" s="42" t="s">
        <v>31</v>
      </c>
      <c r="B16" s="43" t="s">
        <v>74</v>
      </c>
      <c r="C16" s="43" t="s">
        <v>75</v>
      </c>
      <c r="D16" s="45" t="s">
        <v>76</v>
      </c>
      <c r="E16" s="43" t="s">
        <v>77</v>
      </c>
      <c r="F16" s="56" t="s">
        <v>78</v>
      </c>
      <c r="G16" s="118" t="n">
        <v>2016630010126</v>
      </c>
      <c r="H16" s="53" t="s">
        <v>79</v>
      </c>
      <c r="I16" s="68" t="s">
        <v>80</v>
      </c>
      <c r="J16" s="75" t="s">
        <v>235</v>
      </c>
      <c r="K16" s="76" t="n">
        <v>163</v>
      </c>
      <c r="L16" s="68" t="n">
        <v>160</v>
      </c>
      <c r="M16" s="63" t="s">
        <v>82</v>
      </c>
      <c r="N16" s="47" t="s">
        <v>41</v>
      </c>
      <c r="O16" s="68" t="n">
        <v>159</v>
      </c>
      <c r="P16" s="77" t="n">
        <v>180</v>
      </c>
      <c r="Q16" s="52" t="s">
        <v>236</v>
      </c>
      <c r="R16" s="73" t="s">
        <v>43</v>
      </c>
      <c r="S16" s="54" t="n">
        <v>215000000</v>
      </c>
      <c r="T16" s="53" t="s">
        <v>44</v>
      </c>
    </row>
    <row r="17" s="74" customFormat="true" ht="285" hidden="false" customHeight="true" outlineLevel="0" collapsed="false">
      <c r="A17" s="42" t="s">
        <v>31</v>
      </c>
      <c r="B17" s="43" t="s">
        <v>74</v>
      </c>
      <c r="C17" s="43" t="s">
        <v>75</v>
      </c>
      <c r="D17" s="45" t="s">
        <v>84</v>
      </c>
      <c r="E17" s="43" t="s">
        <v>77</v>
      </c>
      <c r="F17" s="56" t="s">
        <v>85</v>
      </c>
      <c r="G17" s="118" t="n">
        <v>2016630010127</v>
      </c>
      <c r="H17" s="53" t="s">
        <v>86</v>
      </c>
      <c r="I17" s="68" t="s">
        <v>237</v>
      </c>
      <c r="J17" s="75" t="s">
        <v>88</v>
      </c>
      <c r="K17" s="76" t="n">
        <v>500</v>
      </c>
      <c r="L17" s="68" t="n">
        <v>500</v>
      </c>
      <c r="M17" s="63" t="s">
        <v>89</v>
      </c>
      <c r="N17" s="47" t="s">
        <v>41</v>
      </c>
      <c r="O17" s="68" t="n">
        <v>200</v>
      </c>
      <c r="P17" s="77" t="n">
        <v>500</v>
      </c>
      <c r="Q17" s="52" t="s">
        <v>238</v>
      </c>
      <c r="R17" s="73" t="s">
        <v>239</v>
      </c>
      <c r="S17" s="54" t="n">
        <v>16000000</v>
      </c>
      <c r="T17" s="53" t="s">
        <v>44</v>
      </c>
    </row>
    <row r="18" s="74" customFormat="true" ht="285" hidden="false" customHeight="true" outlineLevel="0" collapsed="false">
      <c r="A18" s="42" t="s">
        <v>31</v>
      </c>
      <c r="B18" s="43" t="s">
        <v>74</v>
      </c>
      <c r="C18" s="43" t="s">
        <v>75</v>
      </c>
      <c r="D18" s="45" t="s">
        <v>91</v>
      </c>
      <c r="E18" s="43" t="s">
        <v>77</v>
      </c>
      <c r="F18" s="56" t="s">
        <v>92</v>
      </c>
      <c r="G18" s="118" t="n">
        <v>2016630010128</v>
      </c>
      <c r="H18" s="53" t="s">
        <v>93</v>
      </c>
      <c r="I18" s="68" t="s">
        <v>94</v>
      </c>
      <c r="J18" s="75" t="s">
        <v>95</v>
      </c>
      <c r="K18" s="76" t="n">
        <v>5</v>
      </c>
      <c r="L18" s="68" t="n">
        <v>5</v>
      </c>
      <c r="M18" s="63" t="s">
        <v>240</v>
      </c>
      <c r="N18" s="47" t="s">
        <v>41</v>
      </c>
      <c r="O18" s="68" t="n">
        <v>200</v>
      </c>
      <c r="P18" s="77" t="n">
        <v>200</v>
      </c>
      <c r="Q18" s="52" t="s">
        <v>241</v>
      </c>
      <c r="R18" s="73" t="s">
        <v>239</v>
      </c>
      <c r="S18" s="54" t="n">
        <v>15000000</v>
      </c>
      <c r="T18" s="53" t="s">
        <v>44</v>
      </c>
    </row>
    <row r="19" s="74" customFormat="true" ht="285" hidden="false" customHeight="true" outlineLevel="0" collapsed="false">
      <c r="A19" s="42" t="s">
        <v>31</v>
      </c>
      <c r="B19" s="43" t="s">
        <v>74</v>
      </c>
      <c r="C19" s="43" t="s">
        <v>75</v>
      </c>
      <c r="D19" s="45" t="s">
        <v>98</v>
      </c>
      <c r="E19" s="43" t="s">
        <v>99</v>
      </c>
      <c r="F19" s="119" t="s">
        <v>100</v>
      </c>
      <c r="G19" s="118" t="n">
        <v>2016630010129</v>
      </c>
      <c r="H19" s="53" t="s">
        <v>101</v>
      </c>
      <c r="I19" s="68" t="s">
        <v>102</v>
      </c>
      <c r="J19" s="75" t="s">
        <v>103</v>
      </c>
      <c r="K19" s="76" t="n">
        <v>2500</v>
      </c>
      <c r="L19" s="68" t="n">
        <v>1000</v>
      </c>
      <c r="M19" s="63" t="s">
        <v>242</v>
      </c>
      <c r="N19" s="47" t="s">
        <v>41</v>
      </c>
      <c r="O19" s="68" t="n">
        <v>1000</v>
      </c>
      <c r="P19" s="77" t="n">
        <v>2500</v>
      </c>
      <c r="Q19" s="52" t="s">
        <v>243</v>
      </c>
      <c r="R19" s="73" t="s">
        <v>244</v>
      </c>
      <c r="S19" s="54" t="n">
        <v>65000000</v>
      </c>
      <c r="T19" s="53" t="s">
        <v>44</v>
      </c>
    </row>
    <row r="20" s="74" customFormat="true" ht="285" hidden="false" customHeight="true" outlineLevel="0" collapsed="false">
      <c r="A20" s="42" t="s">
        <v>31</v>
      </c>
      <c r="B20" s="43" t="s">
        <v>74</v>
      </c>
      <c r="C20" s="43" t="s">
        <v>75</v>
      </c>
      <c r="D20" s="45" t="s">
        <v>106</v>
      </c>
      <c r="E20" s="43" t="s">
        <v>99</v>
      </c>
      <c r="F20" s="56" t="s">
        <v>107</v>
      </c>
      <c r="G20" s="118" t="n">
        <v>2016630010130</v>
      </c>
      <c r="H20" s="53" t="s">
        <v>108</v>
      </c>
      <c r="I20" s="66" t="s">
        <v>109</v>
      </c>
      <c r="J20" s="67" t="s">
        <v>110</v>
      </c>
      <c r="K20" s="79" t="n">
        <v>1</v>
      </c>
      <c r="L20" s="71" t="n">
        <v>1</v>
      </c>
      <c r="M20" s="63" t="s">
        <v>111</v>
      </c>
      <c r="N20" s="47" t="s">
        <v>41</v>
      </c>
      <c r="O20" s="71" t="n">
        <v>1</v>
      </c>
      <c r="P20" s="80" t="n">
        <v>1</v>
      </c>
      <c r="Q20" s="52" t="s">
        <v>245</v>
      </c>
      <c r="R20" s="73" t="s">
        <v>43</v>
      </c>
      <c r="S20" s="54" t="n">
        <v>161000000</v>
      </c>
      <c r="T20" s="53" t="s">
        <v>44</v>
      </c>
    </row>
    <row r="21" s="74" customFormat="true" ht="285" hidden="false" customHeight="true" outlineLevel="0" collapsed="false">
      <c r="A21" s="42" t="s">
        <v>31</v>
      </c>
      <c r="B21" s="43" t="s">
        <v>74</v>
      </c>
      <c r="C21" s="43" t="s">
        <v>75</v>
      </c>
      <c r="D21" s="45" t="s">
        <v>106</v>
      </c>
      <c r="E21" s="43" t="s">
        <v>99</v>
      </c>
      <c r="F21" s="56" t="s">
        <v>113</v>
      </c>
      <c r="G21" s="118" t="n">
        <v>2016630010131</v>
      </c>
      <c r="H21" s="53" t="s">
        <v>114</v>
      </c>
      <c r="I21" s="68" t="s">
        <v>115</v>
      </c>
      <c r="J21" s="75" t="s">
        <v>246</v>
      </c>
      <c r="K21" s="76" t="n">
        <v>1</v>
      </c>
      <c r="L21" s="68" t="n">
        <v>1</v>
      </c>
      <c r="M21" s="63" t="s">
        <v>247</v>
      </c>
      <c r="N21" s="47" t="s">
        <v>41</v>
      </c>
      <c r="O21" s="68" t="n">
        <v>100</v>
      </c>
      <c r="P21" s="77" t="n">
        <v>100</v>
      </c>
      <c r="Q21" s="52" t="s">
        <v>248</v>
      </c>
      <c r="R21" s="73" t="s">
        <v>43</v>
      </c>
      <c r="S21" s="54" t="n">
        <v>14000000</v>
      </c>
      <c r="T21" s="53" t="s">
        <v>44</v>
      </c>
    </row>
    <row r="22" s="74" customFormat="true" ht="285" hidden="false" customHeight="true" outlineLevel="0" collapsed="false">
      <c r="A22" s="42" t="s">
        <v>31</v>
      </c>
      <c r="B22" s="43" t="s">
        <v>74</v>
      </c>
      <c r="C22" s="43" t="s">
        <v>75</v>
      </c>
      <c r="D22" s="45" t="s">
        <v>119</v>
      </c>
      <c r="E22" s="43" t="s">
        <v>120</v>
      </c>
      <c r="F22" s="81" t="s">
        <v>121</v>
      </c>
      <c r="G22" s="118" t="n">
        <v>2016630010132</v>
      </c>
      <c r="H22" s="53" t="s">
        <v>122</v>
      </c>
      <c r="I22" s="68" t="s">
        <v>123</v>
      </c>
      <c r="J22" s="75" t="s">
        <v>124</v>
      </c>
      <c r="K22" s="79" t="n">
        <v>1</v>
      </c>
      <c r="L22" s="71" t="n">
        <v>1</v>
      </c>
      <c r="M22" s="63" t="s">
        <v>249</v>
      </c>
      <c r="N22" s="47" t="s">
        <v>41</v>
      </c>
      <c r="O22" s="71" t="n">
        <v>1</v>
      </c>
      <c r="P22" s="80" t="n">
        <v>1</v>
      </c>
      <c r="Q22" s="52" t="s">
        <v>250</v>
      </c>
      <c r="R22" s="73" t="s">
        <v>127</v>
      </c>
      <c r="S22" s="54" t="n">
        <v>61000000</v>
      </c>
      <c r="T22" s="53" t="s">
        <v>44</v>
      </c>
    </row>
    <row r="23" s="74" customFormat="true" ht="285" hidden="false" customHeight="true" outlineLevel="0" collapsed="false">
      <c r="A23" s="42" t="s">
        <v>31</v>
      </c>
      <c r="B23" s="43" t="s">
        <v>74</v>
      </c>
      <c r="C23" s="43" t="s">
        <v>75</v>
      </c>
      <c r="D23" s="45" t="s">
        <v>128</v>
      </c>
      <c r="E23" s="43" t="s">
        <v>129</v>
      </c>
      <c r="F23" s="81" t="s">
        <v>121</v>
      </c>
      <c r="G23" s="118" t="n">
        <v>2016630010133</v>
      </c>
      <c r="H23" s="53" t="s">
        <v>130</v>
      </c>
      <c r="I23" s="68" t="s">
        <v>131</v>
      </c>
      <c r="J23" s="75" t="s">
        <v>132</v>
      </c>
      <c r="K23" s="79" t="n">
        <v>1</v>
      </c>
      <c r="L23" s="71" t="n">
        <v>1</v>
      </c>
      <c r="M23" s="63" t="s">
        <v>251</v>
      </c>
      <c r="N23" s="47" t="s">
        <v>41</v>
      </c>
      <c r="O23" s="71" t="n">
        <v>1</v>
      </c>
      <c r="P23" s="80" t="n">
        <v>1</v>
      </c>
      <c r="Q23" s="52" t="s">
        <v>252</v>
      </c>
      <c r="R23" s="73" t="s">
        <v>135</v>
      </c>
      <c r="S23" s="54" t="n">
        <v>256000000</v>
      </c>
      <c r="T23" s="53" t="s">
        <v>44</v>
      </c>
    </row>
    <row r="24" s="74" customFormat="true" ht="285" hidden="false" customHeight="true" outlineLevel="0" collapsed="false">
      <c r="A24" s="42" t="s">
        <v>31</v>
      </c>
      <c r="B24" s="43" t="s">
        <v>74</v>
      </c>
      <c r="C24" s="43" t="s">
        <v>75</v>
      </c>
      <c r="D24" s="65" t="s">
        <v>136</v>
      </c>
      <c r="E24" s="43" t="s">
        <v>137</v>
      </c>
      <c r="F24" s="56" t="s">
        <v>138</v>
      </c>
      <c r="G24" s="118" t="n">
        <v>2016630010134</v>
      </c>
      <c r="H24" s="53" t="s">
        <v>139</v>
      </c>
      <c r="I24" s="68" t="s">
        <v>140</v>
      </c>
      <c r="J24" s="75" t="s">
        <v>141</v>
      </c>
      <c r="K24" s="76" t="n">
        <v>800</v>
      </c>
      <c r="L24" s="68" t="n">
        <v>400</v>
      </c>
      <c r="M24" s="63" t="s">
        <v>253</v>
      </c>
      <c r="N24" s="47" t="s">
        <v>41</v>
      </c>
      <c r="O24" s="68" t="n">
        <v>800</v>
      </c>
      <c r="P24" s="77" t="n">
        <v>800</v>
      </c>
      <c r="Q24" s="52" t="s">
        <v>254</v>
      </c>
      <c r="R24" s="73" t="s">
        <v>127</v>
      </c>
      <c r="S24" s="54" t="n">
        <v>57000000</v>
      </c>
      <c r="T24" s="53" t="s">
        <v>44</v>
      </c>
    </row>
    <row r="25" s="74" customFormat="true" ht="285" hidden="false" customHeight="true" outlineLevel="0" collapsed="false">
      <c r="A25" s="42" t="s">
        <v>31</v>
      </c>
      <c r="B25" s="43" t="s">
        <v>74</v>
      </c>
      <c r="C25" s="43" t="s">
        <v>75</v>
      </c>
      <c r="D25" s="65" t="s">
        <v>136</v>
      </c>
      <c r="E25" s="43" t="s">
        <v>137</v>
      </c>
      <c r="F25" s="56" t="s">
        <v>144</v>
      </c>
      <c r="G25" s="118" t="n">
        <v>2016630010135</v>
      </c>
      <c r="H25" s="53" t="s">
        <v>145</v>
      </c>
      <c r="I25" s="68" t="s">
        <v>255</v>
      </c>
      <c r="J25" s="75" t="s">
        <v>147</v>
      </c>
      <c r="K25" s="79" t="n">
        <v>0.4</v>
      </c>
      <c r="L25" s="71" t="n">
        <v>0.05</v>
      </c>
      <c r="M25" s="63" t="s">
        <v>256</v>
      </c>
      <c r="N25" s="47" t="s">
        <v>41</v>
      </c>
      <c r="O25" s="71" t="n">
        <v>0.3</v>
      </c>
      <c r="P25" s="80" t="n">
        <v>0.4</v>
      </c>
      <c r="Q25" s="52" t="s">
        <v>257</v>
      </c>
      <c r="R25" s="73" t="s">
        <v>150</v>
      </c>
      <c r="S25" s="54" t="n">
        <v>45000000</v>
      </c>
      <c r="T25" s="53" t="s">
        <v>44</v>
      </c>
    </row>
    <row r="26" s="74" customFormat="true" ht="285" hidden="false" customHeight="true" outlineLevel="0" collapsed="false">
      <c r="A26" s="42" t="s">
        <v>31</v>
      </c>
      <c r="B26" s="43" t="s">
        <v>74</v>
      </c>
      <c r="C26" s="43" t="s">
        <v>75</v>
      </c>
      <c r="D26" s="45" t="s">
        <v>151</v>
      </c>
      <c r="E26" s="43" t="s">
        <v>152</v>
      </c>
      <c r="F26" s="56" t="s">
        <v>153</v>
      </c>
      <c r="G26" s="118" t="n">
        <v>2016630010136</v>
      </c>
      <c r="H26" s="53" t="s">
        <v>154</v>
      </c>
      <c r="I26" s="68" t="s">
        <v>155</v>
      </c>
      <c r="J26" s="75" t="s">
        <v>156</v>
      </c>
      <c r="K26" s="79" t="n">
        <v>0.3</v>
      </c>
      <c r="L26" s="71" t="n">
        <v>0.1</v>
      </c>
      <c r="M26" s="63" t="s">
        <v>258</v>
      </c>
      <c r="N26" s="47" t="s">
        <v>41</v>
      </c>
      <c r="O26" s="82" t="n">
        <v>0.3</v>
      </c>
      <c r="P26" s="80" t="n">
        <v>0.3</v>
      </c>
      <c r="Q26" s="52" t="s">
        <v>259</v>
      </c>
      <c r="R26" s="73" t="s">
        <v>150</v>
      </c>
      <c r="S26" s="54" t="n">
        <v>150000000</v>
      </c>
      <c r="T26" s="53" t="s">
        <v>44</v>
      </c>
    </row>
    <row r="27" s="74" customFormat="true" ht="285" hidden="false" customHeight="true" outlineLevel="0" collapsed="false">
      <c r="A27" s="42" t="s">
        <v>31</v>
      </c>
      <c r="B27" s="43" t="s">
        <v>74</v>
      </c>
      <c r="C27" s="43" t="s">
        <v>75</v>
      </c>
      <c r="D27" s="65" t="s">
        <v>159</v>
      </c>
      <c r="E27" s="43" t="s">
        <v>160</v>
      </c>
      <c r="F27" s="56" t="s">
        <v>161</v>
      </c>
      <c r="G27" s="118" t="n">
        <v>2016630010137</v>
      </c>
      <c r="H27" s="53" t="s">
        <v>162</v>
      </c>
      <c r="I27" s="68" t="s">
        <v>163</v>
      </c>
      <c r="J27" s="75" t="s">
        <v>164</v>
      </c>
      <c r="K27" s="76" t="n">
        <v>10000</v>
      </c>
      <c r="L27" s="68" t="n">
        <v>10000</v>
      </c>
      <c r="M27" s="63" t="s">
        <v>260</v>
      </c>
      <c r="N27" s="47" t="s">
        <v>41</v>
      </c>
      <c r="O27" s="68" t="n">
        <v>10000</v>
      </c>
      <c r="P27" s="77" t="n">
        <v>10000</v>
      </c>
      <c r="Q27" s="52" t="s">
        <v>261</v>
      </c>
      <c r="R27" s="73" t="s">
        <v>239</v>
      </c>
      <c r="S27" s="54" t="n">
        <v>180000000</v>
      </c>
      <c r="T27" s="53" t="s">
        <v>44</v>
      </c>
    </row>
    <row r="28" s="74" customFormat="true" ht="285" hidden="false" customHeight="true" outlineLevel="0" collapsed="false">
      <c r="A28" s="42" t="s">
        <v>31</v>
      </c>
      <c r="B28" s="43" t="s">
        <v>74</v>
      </c>
      <c r="C28" s="43" t="s">
        <v>75</v>
      </c>
      <c r="D28" s="65" t="s">
        <v>159</v>
      </c>
      <c r="E28" s="43" t="s">
        <v>160</v>
      </c>
      <c r="F28" s="56" t="s">
        <v>168</v>
      </c>
      <c r="G28" s="118" t="n">
        <v>2016630010138</v>
      </c>
      <c r="H28" s="53" t="s">
        <v>169</v>
      </c>
      <c r="I28" s="68" t="s">
        <v>170</v>
      </c>
      <c r="J28" s="75" t="s">
        <v>171</v>
      </c>
      <c r="K28" s="76" t="n">
        <v>8</v>
      </c>
      <c r="L28" s="68" t="n">
        <v>8</v>
      </c>
      <c r="M28" s="63" t="s">
        <v>262</v>
      </c>
      <c r="N28" s="47" t="s">
        <v>41</v>
      </c>
      <c r="O28" s="68" t="n">
        <v>8</v>
      </c>
      <c r="P28" s="77" t="n">
        <v>8</v>
      </c>
      <c r="Q28" s="52" t="s">
        <v>263</v>
      </c>
      <c r="R28" s="73" t="s">
        <v>174</v>
      </c>
      <c r="S28" s="54" t="n">
        <v>1421000000</v>
      </c>
      <c r="T28" s="53" t="s">
        <v>44</v>
      </c>
    </row>
    <row r="29" s="74" customFormat="true" ht="285" hidden="false" customHeight="true" outlineLevel="0" collapsed="false">
      <c r="A29" s="42" t="s">
        <v>31</v>
      </c>
      <c r="B29" s="43" t="s">
        <v>74</v>
      </c>
      <c r="C29" s="43" t="s">
        <v>75</v>
      </c>
      <c r="D29" s="45" t="s">
        <v>175</v>
      </c>
      <c r="E29" s="43" t="s">
        <v>176</v>
      </c>
      <c r="F29" s="56" t="s">
        <v>177</v>
      </c>
      <c r="G29" s="118" t="n">
        <v>2016630010139</v>
      </c>
      <c r="H29" s="53" t="s">
        <v>178</v>
      </c>
      <c r="I29" s="68" t="s">
        <v>179</v>
      </c>
      <c r="J29" s="75" t="s">
        <v>180</v>
      </c>
      <c r="K29" s="76" t="n">
        <v>10000</v>
      </c>
      <c r="L29" s="68" t="n">
        <v>3500</v>
      </c>
      <c r="M29" s="63" t="s">
        <v>264</v>
      </c>
      <c r="N29" s="47" t="s">
        <v>41</v>
      </c>
      <c r="O29" s="68" t="n">
        <v>10000</v>
      </c>
      <c r="P29" s="77" t="n">
        <v>10000</v>
      </c>
      <c r="Q29" s="52" t="s">
        <v>265</v>
      </c>
      <c r="R29" s="73" t="s">
        <v>150</v>
      </c>
      <c r="S29" s="54" t="n">
        <v>161000000</v>
      </c>
      <c r="T29" s="53" t="s">
        <v>44</v>
      </c>
    </row>
    <row r="30" s="74" customFormat="true" ht="285" hidden="false" customHeight="true" outlineLevel="0" collapsed="false">
      <c r="A30" s="42" t="s">
        <v>31</v>
      </c>
      <c r="B30" s="43" t="s">
        <v>74</v>
      </c>
      <c r="C30" s="43" t="s">
        <v>184</v>
      </c>
      <c r="D30" s="65" t="s">
        <v>185</v>
      </c>
      <c r="E30" s="43" t="s">
        <v>186</v>
      </c>
      <c r="F30" s="56" t="s">
        <v>187</v>
      </c>
      <c r="G30" s="118" t="n">
        <v>2016630010140</v>
      </c>
      <c r="H30" s="53" t="s">
        <v>188</v>
      </c>
      <c r="I30" s="68" t="s">
        <v>189</v>
      </c>
      <c r="J30" s="75" t="s">
        <v>190</v>
      </c>
      <c r="K30" s="76" t="n">
        <v>1</v>
      </c>
      <c r="L30" s="68" t="n">
        <v>1</v>
      </c>
      <c r="M30" s="63" t="s">
        <v>266</v>
      </c>
      <c r="N30" s="47" t="s">
        <v>41</v>
      </c>
      <c r="O30" s="68" t="n">
        <v>1000</v>
      </c>
      <c r="P30" s="77" t="n">
        <v>1000</v>
      </c>
      <c r="Q30" s="52" t="s">
        <v>267</v>
      </c>
      <c r="R30" s="73" t="s">
        <v>268</v>
      </c>
      <c r="S30" s="54" t="n">
        <v>70000000</v>
      </c>
      <c r="T30" s="53" t="s">
        <v>44</v>
      </c>
    </row>
    <row r="31" s="74" customFormat="true" ht="192" hidden="false" customHeight="false" outlineLevel="0" collapsed="false">
      <c r="A31" s="42" t="s">
        <v>31</v>
      </c>
      <c r="B31" s="43" t="s">
        <v>74</v>
      </c>
      <c r="C31" s="43" t="s">
        <v>184</v>
      </c>
      <c r="D31" s="65" t="s">
        <v>185</v>
      </c>
      <c r="E31" s="43" t="s">
        <v>186</v>
      </c>
      <c r="F31" s="56" t="s">
        <v>193</v>
      </c>
      <c r="G31" s="118" t="n">
        <v>2016630010141</v>
      </c>
      <c r="H31" s="53" t="s">
        <v>194</v>
      </c>
      <c r="I31" s="68" t="s">
        <v>195</v>
      </c>
      <c r="J31" s="75" t="s">
        <v>196</v>
      </c>
      <c r="K31" s="76" t="n">
        <v>79</v>
      </c>
      <c r="L31" s="68" t="n">
        <v>79</v>
      </c>
      <c r="M31" s="63" t="s">
        <v>269</v>
      </c>
      <c r="N31" s="47" t="s">
        <v>41</v>
      </c>
      <c r="O31" s="68" t="n">
        <v>79</v>
      </c>
      <c r="P31" s="77" t="n">
        <v>79</v>
      </c>
      <c r="Q31" s="52" t="s">
        <v>270</v>
      </c>
      <c r="R31" s="73" t="s">
        <v>127</v>
      </c>
      <c r="S31" s="54" t="n">
        <v>81000000</v>
      </c>
      <c r="T31" s="53" t="s">
        <v>44</v>
      </c>
    </row>
    <row r="32" s="74" customFormat="true" ht="115.5" hidden="false" customHeight="false" outlineLevel="0" collapsed="false">
      <c r="A32" s="42" t="s">
        <v>31</v>
      </c>
      <c r="B32" s="43" t="s">
        <v>74</v>
      </c>
      <c r="C32" s="43" t="s">
        <v>184</v>
      </c>
      <c r="D32" s="65" t="s">
        <v>185</v>
      </c>
      <c r="E32" s="43" t="s">
        <v>186</v>
      </c>
      <c r="F32" s="56" t="s">
        <v>199</v>
      </c>
      <c r="G32" s="118" t="n">
        <v>2016630010142</v>
      </c>
      <c r="H32" s="53" t="s">
        <v>200</v>
      </c>
      <c r="I32" s="68" t="s">
        <v>201</v>
      </c>
      <c r="J32" s="75" t="s">
        <v>202</v>
      </c>
      <c r="K32" s="79" t="n">
        <v>1</v>
      </c>
      <c r="L32" s="71" t="n">
        <v>1</v>
      </c>
      <c r="M32" s="63" t="s">
        <v>271</v>
      </c>
      <c r="N32" s="47" t="s">
        <v>41</v>
      </c>
      <c r="O32" s="68" t="n">
        <v>1000</v>
      </c>
      <c r="P32" s="68" t="n">
        <v>1000</v>
      </c>
      <c r="Q32" s="52" t="s">
        <v>272</v>
      </c>
      <c r="R32" s="73" t="s">
        <v>273</v>
      </c>
      <c r="S32" s="54" t="n">
        <v>70000000</v>
      </c>
      <c r="T32" s="53" t="s">
        <v>44</v>
      </c>
    </row>
    <row r="33" s="74" customFormat="true" ht="168.75" hidden="false" customHeight="false" outlineLevel="0" collapsed="false">
      <c r="A33" s="42" t="s">
        <v>31</v>
      </c>
      <c r="B33" s="43" t="s">
        <v>74</v>
      </c>
      <c r="C33" s="43" t="s">
        <v>184</v>
      </c>
      <c r="D33" s="56" t="s">
        <v>205</v>
      </c>
      <c r="E33" s="43" t="s">
        <v>206</v>
      </c>
      <c r="F33" s="56" t="s">
        <v>207</v>
      </c>
      <c r="G33" s="118" t="n">
        <v>2016630010143</v>
      </c>
      <c r="H33" s="83" t="s">
        <v>208</v>
      </c>
      <c r="I33" s="84" t="s">
        <v>209</v>
      </c>
      <c r="J33" s="75" t="s">
        <v>274</v>
      </c>
      <c r="K33" s="79" t="n">
        <v>1</v>
      </c>
      <c r="L33" s="85" t="n">
        <v>1</v>
      </c>
      <c r="M33" s="63" t="s">
        <v>275</v>
      </c>
      <c r="N33" s="47" t="s">
        <v>41</v>
      </c>
      <c r="O33" s="85" t="n">
        <v>1</v>
      </c>
      <c r="P33" s="80" t="n">
        <v>1</v>
      </c>
      <c r="Q33" s="52" t="s">
        <v>276</v>
      </c>
      <c r="R33" s="73" t="s">
        <v>43</v>
      </c>
      <c r="S33" s="54" t="n">
        <v>550000000</v>
      </c>
      <c r="T33" s="53" t="s">
        <v>44</v>
      </c>
    </row>
    <row r="34" customFormat="false" ht="13.5" hidden="false" customHeight="true" outlineLevel="0" collapsed="false">
      <c r="A34" s="86" t="s">
        <v>213</v>
      </c>
      <c r="B34" s="86"/>
      <c r="C34" s="86"/>
      <c r="D34" s="86"/>
      <c r="E34" s="87"/>
      <c r="F34" s="87"/>
      <c r="G34" s="120"/>
      <c r="H34" s="89"/>
      <c r="I34" s="89"/>
      <c r="J34" s="89"/>
      <c r="K34" s="89"/>
      <c r="L34" s="89"/>
      <c r="M34" s="89"/>
      <c r="N34" s="89"/>
      <c r="O34" s="89"/>
      <c r="P34" s="89"/>
      <c r="Q34" s="89"/>
      <c r="R34" s="89"/>
      <c r="S34" s="91" t="n">
        <f aca="false">SUM(S11:S33)</f>
        <v>3952000000</v>
      </c>
      <c r="T34" s="92"/>
    </row>
    <row r="35" customFormat="false" ht="12.75" hidden="false" customHeight="false" outlineLevel="0" collapsed="false">
      <c r="C35" s="1"/>
      <c r="D35" s="93"/>
      <c r="E35" s="93"/>
      <c r="F35" s="93"/>
      <c r="G35" s="94"/>
      <c r="H35" s="93"/>
      <c r="I35" s="93"/>
      <c r="J35" s="93"/>
      <c r="K35" s="93"/>
      <c r="L35" s="93"/>
      <c r="M35" s="95"/>
      <c r="N35" s="93"/>
      <c r="O35" s="93"/>
      <c r="P35" s="93"/>
      <c r="Q35" s="96"/>
      <c r="R35" s="96"/>
      <c r="S35" s="96"/>
      <c r="T35" s="96"/>
      <c r="U35" s="96"/>
      <c r="V35" s="96"/>
      <c r="W35" s="96"/>
      <c r="X35" s="96"/>
    </row>
    <row r="36" customFormat="false" ht="12.75" hidden="false" customHeight="false" outlineLevel="0" collapsed="false">
      <c r="C36" s="1"/>
      <c r="D36" s="93"/>
      <c r="E36" s="93"/>
      <c r="F36" s="93"/>
      <c r="G36" s="94"/>
      <c r="H36" s="93"/>
      <c r="I36" s="93"/>
      <c r="J36" s="93"/>
      <c r="K36" s="93"/>
      <c r="L36" s="93"/>
      <c r="M36" s="95"/>
      <c r="N36" s="93"/>
      <c r="O36" s="93"/>
      <c r="P36" s="93"/>
      <c r="Q36" s="96"/>
      <c r="R36" s="96"/>
      <c r="S36" s="96"/>
      <c r="T36" s="96"/>
      <c r="U36" s="96"/>
      <c r="V36" s="96"/>
      <c r="W36" s="96"/>
      <c r="X36" s="96"/>
    </row>
    <row r="37" customFormat="false" ht="12.75" hidden="false" customHeight="false" outlineLevel="0" collapsed="false">
      <c r="C37" s="1"/>
      <c r="D37" s="97"/>
      <c r="E37" s="97"/>
      <c r="F37" s="97"/>
      <c r="G37" s="98"/>
      <c r="H37" s="97"/>
      <c r="I37" s="97"/>
      <c r="J37" s="97"/>
      <c r="K37" s="97"/>
      <c r="L37" s="97"/>
      <c r="M37" s="99"/>
      <c r="N37" s="97"/>
      <c r="O37" s="97"/>
      <c r="P37" s="97"/>
      <c r="Q37" s="97"/>
      <c r="R37" s="97"/>
      <c r="S37" s="97"/>
      <c r="T37" s="97"/>
      <c r="U37" s="97"/>
      <c r="V37" s="97"/>
      <c r="W37" s="97"/>
      <c r="X37" s="97"/>
    </row>
    <row r="38" customFormat="false" ht="12.75" hidden="false" customHeight="false" outlineLevel="0" collapsed="false">
      <c r="C38" s="1"/>
      <c r="D38" s="1"/>
      <c r="E38" s="1"/>
      <c r="F38" s="1"/>
      <c r="G38" s="100"/>
      <c r="H38" s="1"/>
      <c r="I38" s="1"/>
      <c r="J38" s="1"/>
      <c r="K38" s="1"/>
      <c r="L38" s="1"/>
      <c r="N38" s="1"/>
      <c r="O38" s="1"/>
      <c r="P38" s="1"/>
    </row>
    <row r="39" customFormat="false" ht="12.75" hidden="false" customHeight="false" outlineLevel="0" collapsed="false">
      <c r="C39" s="1"/>
      <c r="D39" s="1"/>
      <c r="E39" s="1"/>
      <c r="F39" s="1"/>
      <c r="G39" s="100"/>
      <c r="H39" s="1"/>
      <c r="I39" s="1"/>
      <c r="J39" s="1"/>
      <c r="K39" s="1"/>
      <c r="L39" s="1"/>
      <c r="N39" s="1"/>
      <c r="O39" s="1"/>
      <c r="P39" s="1"/>
    </row>
    <row r="40" customFormat="false" ht="12.75" hidden="false" customHeight="false" outlineLevel="0" collapsed="false">
      <c r="B40" s="1" t="s">
        <v>214</v>
      </c>
      <c r="C40" s="1"/>
      <c r="D40" s="1"/>
      <c r="E40" s="1"/>
      <c r="F40" s="1"/>
      <c r="G40" s="100" t="s">
        <v>215</v>
      </c>
      <c r="H40" s="1"/>
      <c r="I40" s="1"/>
      <c r="J40" s="1"/>
      <c r="K40" s="1"/>
      <c r="L40" s="1"/>
      <c r="N40" s="1"/>
      <c r="O40" s="1"/>
      <c r="P40" s="1"/>
    </row>
    <row r="41" customFormat="false" ht="12.75" hidden="false" customHeight="false" outlineLevel="0" collapsed="false">
      <c r="C41" s="1"/>
      <c r="D41" s="1"/>
      <c r="E41" s="1"/>
      <c r="F41" s="1"/>
      <c r="G41" s="100"/>
      <c r="H41" s="1"/>
      <c r="I41" s="1"/>
      <c r="J41" s="1"/>
      <c r="K41" s="1"/>
      <c r="L41" s="1"/>
      <c r="N41" s="1"/>
      <c r="O41" s="1"/>
      <c r="P41" s="1"/>
    </row>
    <row r="42" customFormat="false" ht="12.75" hidden="false" customHeight="false" outlineLevel="0" collapsed="false">
      <c r="B42" s="1" t="s">
        <v>277</v>
      </c>
      <c r="C42" s="1"/>
      <c r="D42" s="1"/>
      <c r="E42" s="1"/>
      <c r="F42" s="1"/>
      <c r="G42" s="100" t="s">
        <v>278</v>
      </c>
      <c r="H42" s="1"/>
      <c r="I42" s="1"/>
      <c r="J42" s="1"/>
      <c r="K42" s="1"/>
      <c r="L42" s="1"/>
      <c r="N42" s="1"/>
      <c r="O42" s="1"/>
      <c r="P42" s="1"/>
    </row>
    <row r="43" customFormat="false" ht="12.75" hidden="false" customHeight="false" outlineLevel="0" collapsed="false">
      <c r="B43" s="1" t="s">
        <v>216</v>
      </c>
      <c r="C43" s="1"/>
      <c r="D43" s="1"/>
      <c r="E43" s="1"/>
      <c r="F43" s="1"/>
      <c r="G43" s="100" t="s">
        <v>216</v>
      </c>
      <c r="H43" s="1"/>
      <c r="I43" s="1"/>
      <c r="J43" s="1"/>
      <c r="K43" s="1"/>
      <c r="L43" s="1"/>
      <c r="N43" s="1"/>
      <c r="O43" s="1"/>
      <c r="P43" s="1"/>
    </row>
    <row r="44" customFormat="false" ht="12.75" hidden="false" customHeight="false" outlineLevel="0" collapsed="false">
      <c r="B44" s="36" t="s">
        <v>279</v>
      </c>
      <c r="C44" s="1"/>
      <c r="D44" s="1"/>
      <c r="E44" s="1"/>
      <c r="F44" s="1"/>
      <c r="G44" s="101" t="s">
        <v>280</v>
      </c>
      <c r="H44" s="1"/>
      <c r="I44" s="1"/>
      <c r="J44" s="1"/>
      <c r="K44" s="1"/>
      <c r="L44" s="1"/>
      <c r="N44" s="1"/>
      <c r="O44" s="1"/>
      <c r="P44" s="1"/>
    </row>
    <row r="45" customFormat="false" ht="12.75" hidden="false" customHeight="false" outlineLevel="0" collapsed="false">
      <c r="C45" s="1"/>
      <c r="D45" s="1"/>
      <c r="E45" s="1"/>
      <c r="F45" s="1"/>
      <c r="G45" s="100"/>
      <c r="H45" s="1"/>
      <c r="I45" s="1"/>
      <c r="J45" s="1"/>
      <c r="K45" s="1"/>
      <c r="L45" s="1"/>
      <c r="N45" s="1"/>
      <c r="O45" s="1"/>
      <c r="P45" s="1"/>
    </row>
    <row r="46" customFormat="false" ht="12.75" hidden="false" customHeight="false" outlineLevel="0" collapsed="false">
      <c r="C46" s="1"/>
      <c r="D46" s="1"/>
      <c r="E46" s="1"/>
      <c r="F46" s="1"/>
      <c r="G46" s="100"/>
      <c r="H46" s="1"/>
      <c r="I46" s="1"/>
      <c r="J46" s="1"/>
      <c r="K46" s="1"/>
      <c r="L46" s="1"/>
      <c r="N46" s="1"/>
      <c r="O46" s="1"/>
      <c r="P46" s="1"/>
    </row>
    <row r="47" customFormat="false" ht="12.75" hidden="false" customHeight="false" outlineLevel="0" collapsed="false">
      <c r="A47" s="102" t="s">
        <v>219</v>
      </c>
      <c r="B47" s="102"/>
      <c r="C47" s="102"/>
      <c r="D47" s="102"/>
      <c r="E47" s="102"/>
      <c r="F47" s="102"/>
      <c r="G47" s="102"/>
      <c r="H47" s="102"/>
      <c r="I47" s="102"/>
      <c r="J47" s="102"/>
      <c r="K47" s="102"/>
      <c r="L47" s="102"/>
      <c r="M47" s="102"/>
      <c r="N47" s="102"/>
      <c r="O47" s="102"/>
      <c r="P47" s="102"/>
      <c r="Q47" s="102"/>
      <c r="R47" s="102"/>
      <c r="S47" s="102"/>
      <c r="T47" s="102"/>
    </row>
    <row r="48" customFormat="false" ht="12.75" hidden="false" customHeight="false" outlineLevel="0" collapsed="false">
      <c r="C48" s="1"/>
      <c r="D48" s="1"/>
      <c r="E48" s="1"/>
      <c r="F48" s="1"/>
      <c r="G48" s="100"/>
      <c r="H48" s="1"/>
      <c r="I48" s="1"/>
      <c r="J48" s="1"/>
      <c r="K48" s="1"/>
      <c r="L48" s="1"/>
      <c r="N48" s="1"/>
      <c r="O48" s="1"/>
      <c r="P48" s="1"/>
    </row>
    <row r="49" customFormat="false" ht="12.75" hidden="false" customHeight="false" outlineLevel="0" collapsed="false">
      <c r="C49" s="1"/>
      <c r="D49" s="1"/>
      <c r="E49" s="1"/>
      <c r="F49" s="1"/>
      <c r="G49" s="100"/>
      <c r="H49" s="1"/>
      <c r="I49" s="1"/>
      <c r="J49" s="1"/>
      <c r="K49" s="1"/>
      <c r="L49" s="1"/>
      <c r="N49" s="1"/>
      <c r="O49" s="1"/>
      <c r="P49" s="1"/>
    </row>
    <row r="50" customFormat="false" ht="12.75" hidden="false" customHeight="false" outlineLevel="0" collapsed="false">
      <c r="C50" s="1"/>
      <c r="D50" s="1"/>
      <c r="E50" s="1"/>
      <c r="F50" s="1"/>
      <c r="G50" s="100"/>
      <c r="H50" s="1"/>
      <c r="I50" s="1"/>
      <c r="J50" s="1"/>
      <c r="K50" s="1"/>
      <c r="L50" s="1"/>
      <c r="N50" s="1"/>
      <c r="O50" s="1"/>
      <c r="P50" s="1"/>
    </row>
    <row r="51" customFormat="false" ht="12.75" hidden="false" customHeight="false" outlineLevel="0" collapsed="false">
      <c r="C51" s="1"/>
    </row>
    <row r="52" customFormat="false" ht="12.75" hidden="false" customHeight="false" outlineLevel="0" collapsed="false">
      <c r="C52" s="1"/>
    </row>
    <row r="53" customFormat="false" ht="12.75" hidden="false" customHeight="false" outlineLevel="0" collapsed="false">
      <c r="C53" s="1"/>
    </row>
    <row r="54" customFormat="false" ht="12.75" hidden="false" customHeight="false" outlineLevel="0" collapsed="false">
      <c r="C54" s="1"/>
    </row>
    <row r="55" customFormat="false" ht="12.75" hidden="false" customHeight="false" outlineLevel="0" collapsed="false">
      <c r="C55" s="1"/>
    </row>
    <row r="56" customFormat="false" ht="12.75" hidden="false" customHeight="false" outlineLevel="0" collapsed="false">
      <c r="C56" s="1"/>
    </row>
    <row r="57" customFormat="false" ht="12.75" hidden="false" customHeight="false" outlineLevel="0" collapsed="false">
      <c r="C57" s="1"/>
    </row>
    <row r="58" customFormat="false" ht="12.75" hidden="false" customHeight="false" outlineLevel="0" collapsed="false">
      <c r="C58" s="1"/>
    </row>
    <row r="59" customFormat="false" ht="12.75" hidden="false" customHeight="false" outlineLevel="0" collapsed="false">
      <c r="C59" s="1"/>
    </row>
    <row r="60" customFormat="false" ht="12.75" hidden="false" customHeight="false" outlineLevel="0" collapsed="false">
      <c r="C60" s="1"/>
    </row>
    <row r="61" customFormat="false" ht="12.75" hidden="false" customHeight="false" outlineLevel="0" collapsed="false">
      <c r="C61" s="1"/>
    </row>
    <row r="62" customFormat="false" ht="12.75" hidden="false" customHeight="false" outlineLevel="0" collapsed="false">
      <c r="C62" s="1"/>
    </row>
    <row r="63" customFormat="false" ht="12.75" hidden="false" customHeight="false" outlineLevel="0" collapsed="false">
      <c r="C63" s="1"/>
    </row>
    <row r="64" customFormat="false" ht="12.75" hidden="false" customHeight="false" outlineLevel="0" collapsed="false">
      <c r="C64" s="1"/>
    </row>
    <row r="65" customFormat="false" ht="12.75" hidden="false" customHeight="false" outlineLevel="0" collapsed="false">
      <c r="C65" s="1"/>
    </row>
    <row r="66" customFormat="false" ht="12.75" hidden="false" customHeight="false" outlineLevel="0" collapsed="false">
      <c r="C66" s="1"/>
    </row>
    <row r="67" customFormat="false" ht="12.75" hidden="false" customHeight="false" outlineLevel="0" collapsed="false">
      <c r="C67" s="1"/>
    </row>
    <row r="68" customFormat="false" ht="12.75" hidden="false" customHeight="false" outlineLevel="0" collapsed="false">
      <c r="C68" s="1"/>
    </row>
    <row r="69" customFormat="false" ht="12.75" hidden="false" customHeight="false" outlineLevel="0" collapsed="false">
      <c r="C69" s="1"/>
    </row>
    <row r="70" customFormat="false" ht="12.75" hidden="false" customHeight="false" outlineLevel="0" collapsed="false">
      <c r="C70" s="1"/>
    </row>
    <row r="71" customFormat="false" ht="12.75" hidden="false" customHeight="false" outlineLevel="0" collapsed="false">
      <c r="C71" s="1"/>
    </row>
    <row r="72" customFormat="false" ht="12.75" hidden="false" customHeight="false" outlineLevel="0" collapsed="false">
      <c r="C72" s="1"/>
    </row>
    <row r="73" customFormat="false" ht="12.75" hidden="false" customHeight="false" outlineLevel="0" collapsed="false">
      <c r="C73" s="1"/>
    </row>
    <row r="74" customFormat="false" ht="12.75" hidden="false" customHeight="false" outlineLevel="0" collapsed="false">
      <c r="C74" s="1"/>
    </row>
    <row r="75" customFormat="false" ht="12.75" hidden="false" customHeight="false" outlineLevel="0" collapsed="false">
      <c r="C75" s="1"/>
    </row>
  </sheetData>
  <mergeCells count="27">
    <mergeCell ref="A1:B4"/>
    <mergeCell ref="C1:S1"/>
    <mergeCell ref="C2:S2"/>
    <mergeCell ref="C3:S3"/>
    <mergeCell ref="C4:S4"/>
    <mergeCell ref="A6:I6"/>
    <mergeCell ref="J6:T6"/>
    <mergeCell ref="A7:D7"/>
    <mergeCell ref="A8:D8"/>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A34:D34"/>
    <mergeCell ref="A47:T47"/>
  </mergeCells>
  <printOptions headings="false" gridLines="false" gridLinesSet="true" horizontalCentered="true" verticalCentered="false"/>
  <pageMargins left="0.196527777777778" right="0.118055555555556" top="0.118055555555556" bottom="0.157638888888889"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7T16:27:55Z</dcterms:created>
  <dc:creator>Edna Clemencia Delgado Gutiérrez</dc:creator>
  <dc:description/>
  <dc:language>en-US</dc:language>
  <cp:lastModifiedBy>JD-CADAVID</cp:lastModifiedBy>
  <cp:lastPrinted>2016-01-29T12:08:03Z</cp:lastPrinted>
  <dcterms:modified xsi:type="dcterms:W3CDTF">2016-01-29T12:08:09Z</dcterms:modified>
  <cp:revision>0</cp:revision>
  <dc:subject/>
  <dc:title/>
</cp:coreProperties>
</file>